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Заявка" sheetId="1" state="visible" r:id="rId2"/>
  </sheets>
  <definedNames>
    <definedName function="false" hidden="false" localSheetId="0" name="Excel_BuiltIn__FilterDatabase" vbProcedure="false">Заявка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36">
  <si>
    <t xml:space="preserve">Бланк заказа ФМФ "Ависта"</t>
  </si>
  <si>
    <t xml:space="preserve">Организация</t>
  </si>
  <si>
    <t xml:space="preserve">город</t>
  </si>
  <si>
    <t xml:space="preserve">телефон</t>
  </si>
  <si>
    <t xml:space="preserve">Способ доставки</t>
  </si>
  <si>
    <t xml:space="preserve">Наименование</t>
  </si>
  <si>
    <t xml:space="preserve">Высота, мм</t>
  </si>
  <si>
    <t xml:space="preserve">Ширина, мм</t>
  </si>
  <si>
    <t xml:space="preserve">Кол-во</t>
  </si>
  <si>
    <t xml:space="preserve">N цвет пленки</t>
  </si>
  <si>
    <t xml:space="preserve">Модель</t>
  </si>
  <si>
    <t xml:space="preserve">Витрина</t>
  </si>
  <si>
    <t xml:space="preserve">Фасон фрезы</t>
  </si>
  <si>
    <t xml:space="preserve">Примечание</t>
  </si>
  <si>
    <t xml:space="preserve">Кромка фасада</t>
  </si>
  <si>
    <t xml:space="preserve">Площадь, м2</t>
  </si>
  <si>
    <t xml:space="preserve">Цена</t>
  </si>
  <si>
    <t xml:space="preserve">Сумма</t>
  </si>
  <si>
    <t xml:space="preserve">Номенклатура</t>
  </si>
  <si>
    <t xml:space="preserve">№ Цвета пленки</t>
  </si>
  <si>
    <t xml:space="preserve">Модели</t>
  </si>
  <si>
    <t xml:space="preserve">Витрины</t>
  </si>
  <si>
    <t xml:space="preserve">Фасад Эконом 16 мм</t>
  </si>
  <si>
    <t xml:space="preserve">584 Папирус графит</t>
  </si>
  <si>
    <t xml:space="preserve">Фасад МДФ 16 мм</t>
  </si>
  <si>
    <t xml:space="preserve">3 Синяя шагрень (0011)</t>
  </si>
  <si>
    <t xml:space="preserve">F</t>
  </si>
  <si>
    <t xml:space="preserve">А</t>
  </si>
  <si>
    <t xml:space="preserve">22 паз</t>
  </si>
  <si>
    <t xml:space="preserve">Фасад ЛМДФ 16мм ламинированная с двух сторон</t>
  </si>
  <si>
    <t xml:space="preserve">5 Клен Азия (9008)</t>
  </si>
  <si>
    <t xml:space="preserve">Витрина  крест-диагональ</t>
  </si>
  <si>
    <t xml:space="preserve">F-новая</t>
  </si>
  <si>
    <t xml:space="preserve">В тонкая</t>
  </si>
  <si>
    <t xml:space="preserve">22 R5 мм</t>
  </si>
  <si>
    <t xml:space="preserve">Фасад ЛМДФ 18 мм ламинированная с двух сторон</t>
  </si>
  <si>
    <t xml:space="preserve">9 Миланский орех (9004)</t>
  </si>
  <si>
    <t xml:space="preserve">2 с подрезкой</t>
  </si>
  <si>
    <t xml:space="preserve">Витрина  крест-диагональ 1 </t>
  </si>
  <si>
    <t xml:space="preserve">F+паз</t>
  </si>
  <si>
    <t xml:space="preserve">В широкая</t>
  </si>
  <si>
    <t xml:space="preserve">Фасад МДФ 10 мм</t>
  </si>
  <si>
    <t xml:space="preserve">1 Груша</t>
  </si>
  <si>
    <t xml:space="preserve">Витрина  крест-диагональ 1 ПАЗ 4*10</t>
  </si>
  <si>
    <t xml:space="preserve">FK 0530</t>
  </si>
  <si>
    <t xml:space="preserve">Г</t>
  </si>
  <si>
    <t xml:space="preserve">Фасад МДФ 10мм шлифованная</t>
  </si>
  <si>
    <t xml:space="preserve">15 Дуб</t>
  </si>
  <si>
    <t xml:space="preserve">22в</t>
  </si>
  <si>
    <t xml:space="preserve">Витрина  крест-диагональ 2</t>
  </si>
  <si>
    <t xml:space="preserve">L</t>
  </si>
  <si>
    <t xml:space="preserve">Г16</t>
  </si>
  <si>
    <t xml:space="preserve">Фасад МДФ 16 мм Лазерная резка</t>
  </si>
  <si>
    <t xml:space="preserve">18 Голубой глянец(3081)</t>
  </si>
  <si>
    <t xml:space="preserve">Витрина  крест-диагональ 2 ПАЗ 4*10</t>
  </si>
  <si>
    <t xml:space="preserve">L min</t>
  </si>
  <si>
    <t xml:space="preserve">Г30</t>
  </si>
  <si>
    <t xml:space="preserve">Фасад МДФ 16мм шлифованная</t>
  </si>
  <si>
    <t xml:space="preserve">19 Лиловый металлик</t>
  </si>
  <si>
    <t xml:space="preserve">24Н</t>
  </si>
  <si>
    <t xml:space="preserve">Витрина  крест-диагональ 3</t>
  </si>
  <si>
    <t xml:space="preserve">L новая</t>
  </si>
  <si>
    <t xml:space="preserve">Г6</t>
  </si>
  <si>
    <t xml:space="preserve">Фасад МДФ 18 мм</t>
  </si>
  <si>
    <t xml:space="preserve">20 красный металлик (9502)</t>
  </si>
  <si>
    <t xml:space="preserve">Витрина  крест-диагональ 3 ПАЗ 4*10</t>
  </si>
  <si>
    <t xml:space="preserve">R</t>
  </si>
  <si>
    <t xml:space="preserve">Г9</t>
  </si>
  <si>
    <t xml:space="preserve">21 Оранж глянец</t>
  </si>
  <si>
    <t xml:space="preserve">Витрина  крест-диагональ 4</t>
  </si>
  <si>
    <t xml:space="preserve">R 5мм</t>
  </si>
  <si>
    <t xml:space="preserve">Д32</t>
  </si>
  <si>
    <t xml:space="preserve">22 Эвкалипт шагрень (12091)</t>
  </si>
  <si>
    <t xml:space="preserve">28 с подрезкой</t>
  </si>
  <si>
    <t xml:space="preserve">Витрина  крест-диагональ 5</t>
  </si>
  <si>
    <t xml:space="preserve">R min</t>
  </si>
  <si>
    <t xml:space="preserve">Д52</t>
  </si>
  <si>
    <t xml:space="preserve">Витрина  крест-диагональ 6 ПАЗ 4*10</t>
  </si>
  <si>
    <t xml:space="preserve">R по 1 длин стор</t>
  </si>
  <si>
    <t xml:space="preserve">Е</t>
  </si>
  <si>
    <t xml:space="preserve">Фасад МДФ 22 мм</t>
  </si>
  <si>
    <t xml:space="preserve">Витрина  крест-дуга (1) +декор </t>
  </si>
  <si>
    <t xml:space="preserve">R по вертикали</t>
  </si>
  <si>
    <t xml:space="preserve">Ф</t>
  </si>
  <si>
    <t xml:space="preserve">Фасад МДФ 25мм</t>
  </si>
  <si>
    <t xml:space="preserve">31 Махагон (908)</t>
  </si>
  <si>
    <t xml:space="preserve">3 D </t>
  </si>
  <si>
    <t xml:space="preserve">Витрина  крест-дуга (1) +декор ПАЗ 4*10</t>
  </si>
  <si>
    <t xml:space="preserve">R+F</t>
  </si>
  <si>
    <t xml:space="preserve">Фасад МДФ 25мм Лазерная резка</t>
  </si>
  <si>
    <t xml:space="preserve">32 Анегри светлый (9001)</t>
  </si>
  <si>
    <t xml:space="preserve">3 с подрезкой</t>
  </si>
  <si>
    <t xml:space="preserve">Витрина  крест-дуга (1) Б/накладного</t>
  </si>
  <si>
    <t xml:space="preserve">R+F+ПАЗ</t>
  </si>
  <si>
    <t xml:space="preserve">Фасад МДФ 26 мм</t>
  </si>
  <si>
    <t xml:space="preserve">33 Штрокс олива (9009)</t>
  </si>
  <si>
    <t xml:space="preserve">Витрина  крест-дуга (1) Б/накладного ПАЗ 4*10</t>
  </si>
  <si>
    <t xml:space="preserve">R16мм</t>
  </si>
  <si>
    <t xml:space="preserve">Фасад МДФ 32 мм</t>
  </si>
  <si>
    <t xml:space="preserve">34 Розовый металлик</t>
  </si>
  <si>
    <t xml:space="preserve">30 на вылет</t>
  </si>
  <si>
    <t xml:space="preserve">Витрина  крест-дуга (2)</t>
  </si>
  <si>
    <t xml:space="preserve">R30мм</t>
  </si>
  <si>
    <t xml:space="preserve">Фасад МДФ 4 мм</t>
  </si>
  <si>
    <t xml:space="preserve">35 Штрокс коричневый(9006)</t>
  </si>
  <si>
    <t xml:space="preserve">Витрина  крест-дуга (3)</t>
  </si>
  <si>
    <t xml:space="preserve">S10 пр</t>
  </si>
  <si>
    <t xml:space="preserve">Фасад МДФ 40 мм</t>
  </si>
  <si>
    <t xml:space="preserve">36 Дуб ясный</t>
  </si>
  <si>
    <t xml:space="preserve">Витрина  крест-дуга (3) ПАЗ 4*10</t>
  </si>
  <si>
    <t xml:space="preserve">без кромки</t>
  </si>
  <si>
    <t xml:space="preserve">Фасад МДФ 42 мм</t>
  </si>
  <si>
    <t xml:space="preserve">38 Вишня (9003)</t>
  </si>
  <si>
    <t xml:space="preserve">Витрина  крест-дуга (4)</t>
  </si>
  <si>
    <t xml:space="preserve">Д 52 фрезер</t>
  </si>
  <si>
    <t xml:space="preserve">Фасад МДФ 48 мм</t>
  </si>
  <si>
    <t xml:space="preserve">Витрина  крест-дуга (4) ПАЗ 4*10</t>
  </si>
  <si>
    <t xml:space="preserve">Дmin 32 фрезер</t>
  </si>
  <si>
    <t xml:space="preserve">Фасад МДФ 4мм Лазерная резка</t>
  </si>
  <si>
    <t xml:space="preserve">Витрина -крест -диагональ 2</t>
  </si>
  <si>
    <t xml:space="preserve">паз</t>
  </si>
  <si>
    <t xml:space="preserve">Фасад МДФ 6 мм</t>
  </si>
  <si>
    <t xml:space="preserve">42 Бордо глянец</t>
  </si>
  <si>
    <t xml:space="preserve">Витрина -крест -диагональ 2 +ПАЗ</t>
  </si>
  <si>
    <t xml:space="preserve">паз по эскизу</t>
  </si>
  <si>
    <t xml:space="preserve">Фасад МДФ 6мм Лазерная резка</t>
  </si>
  <si>
    <t xml:space="preserve">Витрина -крест -диагональ 3 +ПАЗ</t>
  </si>
  <si>
    <t xml:space="preserve">Э 9251 / 11.5 гл.</t>
  </si>
  <si>
    <t xml:space="preserve">Фасад МДФ 8 мм</t>
  </si>
  <si>
    <t xml:space="preserve">Витрина -крест -диагональ 5 +ПАЗ</t>
  </si>
  <si>
    <t xml:space="preserve">эскиз</t>
  </si>
  <si>
    <t xml:space="preserve">Фасад МДФ10 мм Лазерная резка</t>
  </si>
  <si>
    <t xml:space="preserve">3D вставка Аметист</t>
  </si>
  <si>
    <t xml:space="preserve">Витрина -крест 10 ПАЗ 4*10</t>
  </si>
  <si>
    <t xml:space="preserve">Карниз L=1400 мм</t>
  </si>
  <si>
    <t xml:space="preserve">3D вставка Арабеско</t>
  </si>
  <si>
    <t xml:space="preserve">Витрина -крест 12</t>
  </si>
  <si>
    <t xml:space="preserve">Карниз L=2800 мм</t>
  </si>
  <si>
    <t xml:space="preserve">48 Виолетта</t>
  </si>
  <si>
    <t xml:space="preserve">3D вставка Арабика</t>
  </si>
  <si>
    <t xml:space="preserve">Витрина -крест 12 ПАЗ 4*10</t>
  </si>
  <si>
    <t xml:space="preserve">50 Белый глянец (101-6T) хол</t>
  </si>
  <si>
    <t xml:space="preserve">3D вставка Жалюзи</t>
  </si>
  <si>
    <t xml:space="preserve">Витрина -крест 2</t>
  </si>
  <si>
    <t xml:space="preserve">Радиусный фасад внешний 19 мм</t>
  </si>
  <si>
    <t xml:space="preserve">51 Ваниль глянец (т1313)</t>
  </si>
  <si>
    <t xml:space="preserve">3D вставка Пламя</t>
  </si>
  <si>
    <t xml:space="preserve">Витрина -крест 21 ПАЗ 4*10</t>
  </si>
  <si>
    <t xml:space="preserve">Радиусный фасад внутренний 19 мм</t>
  </si>
  <si>
    <t xml:space="preserve">52 Орех светлый (232-43)</t>
  </si>
  <si>
    <t xml:space="preserve">3D вставка Росток</t>
  </si>
  <si>
    <t xml:space="preserve">Витрина -крест 4</t>
  </si>
  <si>
    <t xml:space="preserve">ВД-01 </t>
  </si>
  <si>
    <t xml:space="preserve">53 Дуб старый (5027)</t>
  </si>
  <si>
    <t xml:space="preserve">3D вставки на фасады</t>
  </si>
  <si>
    <t xml:space="preserve">Витрина -крест 8</t>
  </si>
  <si>
    <t xml:space="preserve">Декор полиуретановый</t>
  </si>
  <si>
    <t xml:space="preserve">55 шампань (0038)</t>
  </si>
  <si>
    <t xml:space="preserve">Витрина -крест 9</t>
  </si>
  <si>
    <t xml:space="preserve">Карниз БОЛЬШОЙ</t>
  </si>
  <si>
    <t xml:space="preserve">59 Тиковое дерево (0304-43)</t>
  </si>
  <si>
    <t xml:space="preserve">Витрина -крест диагональ 1+декор , лазерная резка ЭМАЛЬ</t>
  </si>
  <si>
    <t xml:space="preserve">Карниз БОЛЬШОЙ  №1   h80* РАДИУСНЫЙ</t>
  </si>
  <si>
    <t xml:space="preserve">60 Салатовый металлик</t>
  </si>
  <si>
    <t xml:space="preserve">Витрина 10</t>
  </si>
  <si>
    <t xml:space="preserve">Карниз БОЛЬШОЙ  №1   h80*2600</t>
  </si>
  <si>
    <t xml:space="preserve">62 Голубой лед шагр.</t>
  </si>
  <si>
    <t xml:space="preserve">Витрина крест 14</t>
  </si>
  <si>
    <t xml:space="preserve">ИТОГО</t>
  </si>
  <si>
    <t xml:space="preserve">Карниз БОЛЬШОЙ  №1   h80*2700</t>
  </si>
  <si>
    <t xml:space="preserve">Витрина крест 6 Лазерная резка, Эмаль</t>
  </si>
  <si>
    <t xml:space="preserve">Карниз БОЛЬШОЙ  №1  h80*1300</t>
  </si>
  <si>
    <t xml:space="preserve">64 Сталь металлик(9515)</t>
  </si>
  <si>
    <t xml:space="preserve">Витрина крест диагональ 1+декор, вставка 10 мм фрейзер Эмаль</t>
  </si>
  <si>
    <t xml:space="preserve">Карниз БОЛЬШОЙ  №10   h80* радиусный</t>
  </si>
  <si>
    <t xml:space="preserve">65 Голубой металлик</t>
  </si>
  <si>
    <t xml:space="preserve">Витрина Моно крест диагональ +осн модель</t>
  </si>
  <si>
    <t xml:space="preserve">Колонки "Наименование", "N цвет пленки", "Модель", "Витрина", "Фасон фрезы" и "Кромка фасада" заполняются путем выбора из списка доступных значений</t>
  </si>
  <si>
    <t xml:space="preserve">Карниз БОЛЬШОЙ  №10   h80*1300</t>
  </si>
  <si>
    <t xml:space="preserve">66 Снежная королева(101-6T)</t>
  </si>
  <si>
    <t xml:space="preserve">Витрина ПАЗ 4*10</t>
  </si>
  <si>
    <t xml:space="preserve">Карниз БОЛЬШОЙ  №10   h80*2600</t>
  </si>
  <si>
    <t xml:space="preserve">69 Анегри золотистый </t>
  </si>
  <si>
    <t xml:space="preserve">Витрина-крест 10</t>
  </si>
  <si>
    <t xml:space="preserve">В верхней части заявки внеситее пож-та свои данные (Организация или Ф.И.О., город, контактный телефон и способ доставки) а так же если заказываете первый раз приложите реквизиты</t>
  </si>
  <si>
    <t xml:space="preserve">Карниз БОЛЬШОЙ  №11  h80*1300</t>
  </si>
  <si>
    <t xml:space="preserve">70 Орех Пегас(7801)</t>
  </si>
  <si>
    <t xml:space="preserve">Витрина-крест 10 ПАЗ 4*10</t>
  </si>
  <si>
    <t xml:space="preserve">Карниз БОЛЬШОЙ  №11  h80*2600</t>
  </si>
  <si>
    <t xml:space="preserve">72 Синий металлик</t>
  </si>
  <si>
    <t xml:space="preserve">Витрина-крест 2</t>
  </si>
  <si>
    <t xml:space="preserve">Если в Вашем заказе есть эскизы или чертежи приложите пожалуйста отдельным файлом</t>
  </si>
  <si>
    <t xml:space="preserve">Карниз БОЛЬШОЙ  №12  h80*2600</t>
  </si>
  <si>
    <t xml:space="preserve">73 Эвкалипт глянец (23003C)</t>
  </si>
  <si>
    <t xml:space="preserve">Витрина-крест 4</t>
  </si>
  <si>
    <t xml:space="preserve">Карниз БОЛЬШОЙ  №2    h80*1300</t>
  </si>
  <si>
    <t xml:space="preserve">74 Гламур металлик</t>
  </si>
  <si>
    <t xml:space="preserve">Витрина-крест 4 ПАЗ 4*10</t>
  </si>
  <si>
    <t xml:space="preserve">По всем вопросам обращайтесь пожалуйста по тел.8-(3852)-299-922 Ольга (на самом деле очень удобно и просто,звоните-помогу разобраться)</t>
  </si>
  <si>
    <t xml:space="preserve">Карниз БОЛЬШОЙ  №2    h80*2600</t>
  </si>
  <si>
    <t xml:space="preserve">71 Сапелий глянец</t>
  </si>
  <si>
    <t xml:space="preserve">Витрина-крест 6</t>
  </si>
  <si>
    <t xml:space="preserve">Карниз БОЛЬШОЙ  №2  ( R 300*300 ) h80</t>
  </si>
  <si>
    <t xml:space="preserve">80 Лен светлый (1371-10)</t>
  </si>
  <si>
    <t xml:space="preserve">Витрина-крест 6 ПАЗ 4*10</t>
  </si>
  <si>
    <t xml:space="preserve">Эта форма заявки поможет автоматизировать прием заказов, ускорить изготовление а так же свести к минимуму ошибки при перезаполнении Вашего бланка</t>
  </si>
  <si>
    <t xml:space="preserve">Карниз БОЛЬШОЙ  №3    h80*2600</t>
  </si>
  <si>
    <t xml:space="preserve">81 Лен темный (1370-10)</t>
  </si>
  <si>
    <t xml:space="preserve">Витрина-крест 8</t>
  </si>
  <si>
    <t xml:space="preserve">Карниз БОЛЬШОЙ  №3   h80*1300</t>
  </si>
  <si>
    <t xml:space="preserve">84 Антрацит металлик(9511)</t>
  </si>
  <si>
    <t xml:space="preserve">Витрина-крест 8 ПАЗ 4*10</t>
  </si>
  <si>
    <t xml:space="preserve">Внимание! Оплата счета является подтверждением правильности оформления заказа</t>
  </si>
  <si>
    <t xml:space="preserve">Карниз БОЛЬШОЙ  №4    h80*1300</t>
  </si>
  <si>
    <t xml:space="preserve">85 Красный глянец(2951)</t>
  </si>
  <si>
    <t xml:space="preserve">Витрина-крест диагональ ПАЗ 4*10</t>
  </si>
  <si>
    <t xml:space="preserve">Карниз БОЛЬШОЙ  №4    h80*2700</t>
  </si>
  <si>
    <t xml:space="preserve">86 Дуб св.текстурный (4934)</t>
  </si>
  <si>
    <t xml:space="preserve">Витрина-крест со смещением</t>
  </si>
  <si>
    <t xml:space="preserve">Карниз БОЛЬШОЙ  №5    h80*1300</t>
  </si>
  <si>
    <t xml:space="preserve">87 Лен белый(78293)</t>
  </si>
  <si>
    <t xml:space="preserve">Лаз.рез-ка №1</t>
  </si>
  <si>
    <t xml:space="preserve">Карниз БОЛЬШОЙ  №5    h80*2600</t>
  </si>
  <si>
    <t xml:space="preserve">88 Фиолетовый металлик</t>
  </si>
  <si>
    <t xml:space="preserve">Лаз.рез-ка №10</t>
  </si>
  <si>
    <t xml:space="preserve">Карниз БОЛЬШОЙ  №6    300*300</t>
  </si>
  <si>
    <t xml:space="preserve">89 эффект рептилии</t>
  </si>
  <si>
    <t xml:space="preserve">Лаз.рез-ка №11</t>
  </si>
  <si>
    <t xml:space="preserve">Карниз БОЛЬШОЙ  №6    h80*1300</t>
  </si>
  <si>
    <t xml:space="preserve">90 Кофе металлик</t>
  </si>
  <si>
    <t xml:space="preserve">Лаз.рез-ка №12</t>
  </si>
  <si>
    <t xml:space="preserve">Карниз БОЛЬШОЙ  №6    h80*2600</t>
  </si>
  <si>
    <t xml:space="preserve">91 Бирюза металлик</t>
  </si>
  <si>
    <t xml:space="preserve">Лаз.рез-ка №13</t>
  </si>
  <si>
    <t xml:space="preserve">Карниз БОЛЬШОЙ  №7   h80*1300</t>
  </si>
  <si>
    <t xml:space="preserve">92 Зеленое яблоко глянец</t>
  </si>
  <si>
    <t xml:space="preserve">Лаз.рез-ка №14</t>
  </si>
  <si>
    <t xml:space="preserve">Карниз БОЛЬШОЙ  №7   h80*2600</t>
  </si>
  <si>
    <t xml:space="preserve">Лаз.рез-ка №2</t>
  </si>
  <si>
    <t xml:space="preserve">Карниз БОЛЬШОЙ  №7  ( R 300*300 ) h80</t>
  </si>
  <si>
    <t xml:space="preserve">Лаз.рез-ка №3</t>
  </si>
  <si>
    <t xml:space="preserve">Карниз БОЛЬШОЙ  №8   h80*1300</t>
  </si>
  <si>
    <t xml:space="preserve">Лаз.рез-ка №4</t>
  </si>
  <si>
    <t xml:space="preserve">Карниз БОЛЬШОЙ  №8   h80*2600</t>
  </si>
  <si>
    <t xml:space="preserve">Лаз.рез-ка №5</t>
  </si>
  <si>
    <t xml:space="preserve">Карниз БОЛЬШОЙ  №9   h80* радиусный внешний</t>
  </si>
  <si>
    <t xml:space="preserve">100 Коричневый хамелеон  9550</t>
  </si>
  <si>
    <t xml:space="preserve">Лаз.рез-ка №6</t>
  </si>
  <si>
    <t xml:space="preserve">Карниз БОЛЬШОЙ  №9  h80*1300</t>
  </si>
  <si>
    <t xml:space="preserve">101 Арбуз металлик(9501)</t>
  </si>
  <si>
    <t xml:space="preserve">Лаз.рез-ка №7</t>
  </si>
  <si>
    <t xml:space="preserve">Карниз БОЛЬШОЙ  №9  h80*2600</t>
  </si>
  <si>
    <t xml:space="preserve">103 Морская волна металлик</t>
  </si>
  <si>
    <t xml:space="preserve">Лаз.рез-ка №8</t>
  </si>
  <si>
    <t xml:space="preserve">Карниз БОЛЬШОЙ  радиусный</t>
  </si>
  <si>
    <t xml:space="preserve">104 Ясень молочный (9007)</t>
  </si>
  <si>
    <t xml:space="preserve">71  выборка</t>
  </si>
  <si>
    <t xml:space="preserve">Лаз.рез-ка №9</t>
  </si>
  <si>
    <t xml:space="preserve">Карниз БОЛЬШОЙ - СКЛЕЙКА 1300+молдинг</t>
  </si>
  <si>
    <t xml:space="preserve">105 Абрикос металлик</t>
  </si>
  <si>
    <t xml:space="preserve">71  выборка БЕЗ ВЫХОДОВ 16 мм и ХДФ 4 мм</t>
  </si>
  <si>
    <t xml:space="preserve">Лаз.рез-ка ДВ 01</t>
  </si>
  <si>
    <t xml:space="preserve">Карниз БОЛЬШОЙ - СКЛЕЙКА 2600+молдинг</t>
  </si>
  <si>
    <t xml:space="preserve">71 БЕЗ выборки</t>
  </si>
  <si>
    <t xml:space="preserve">Лаз.рез-ка ДВ 02</t>
  </si>
  <si>
    <t xml:space="preserve">Карниз БОЛЬШОЙ - СКЛЕЙКА R +молдинг</t>
  </si>
  <si>
    <t xml:space="preserve">108 Малахит хамелеон(9551)</t>
  </si>
  <si>
    <t xml:space="preserve">71 выборка БЕЗ ВЫХОДОВ</t>
  </si>
  <si>
    <t xml:space="preserve">Лаз.рез-ка ДВ 03</t>
  </si>
  <si>
    <t xml:space="preserve">КВ 01  </t>
  </si>
  <si>
    <t xml:space="preserve">109 Оливковый глянец(7005)</t>
  </si>
  <si>
    <t xml:space="preserve">71 выходы по горизонтали</t>
  </si>
  <si>
    <t xml:space="preserve">Лаз.рез-ка ДВ 04</t>
  </si>
  <si>
    <t xml:space="preserve">КВ 01   h-100мм</t>
  </si>
  <si>
    <t xml:space="preserve">110 Фисташковый металлик9525</t>
  </si>
  <si>
    <t xml:space="preserve">Лаз.рез-ка ДВ 05</t>
  </si>
  <si>
    <t xml:space="preserve">КВ 01   h-120мм</t>
  </si>
  <si>
    <t xml:space="preserve">111 Цитрус металлик (9516)</t>
  </si>
  <si>
    <t xml:space="preserve">Лаз.рез-ка ДВ 06</t>
  </si>
  <si>
    <t xml:space="preserve">КВ 01   h-60мм</t>
  </si>
  <si>
    <t xml:space="preserve">112 Небесный металлик (9520)</t>
  </si>
  <si>
    <t xml:space="preserve">Лаз.рез-ка Зонтик 22*28мм</t>
  </si>
  <si>
    <t xml:space="preserve">КВ 01 (R) внешний   h-100</t>
  </si>
  <si>
    <t xml:space="preserve">113 Атлантик металлик 9522</t>
  </si>
  <si>
    <t xml:space="preserve">75 2</t>
  </si>
  <si>
    <t xml:space="preserve">Лаз.рез-ка Квадрат 15*15 мм</t>
  </si>
  <si>
    <t xml:space="preserve">КВ 01 (R) внешний   h-120мм</t>
  </si>
  <si>
    <t xml:space="preserve">Лаз.рез-ка Лепесток 20*20</t>
  </si>
  <si>
    <t xml:space="preserve">КВ 01 (R) внешний   h-60</t>
  </si>
  <si>
    <t xml:space="preserve">115 Корица металлик гл.</t>
  </si>
  <si>
    <t xml:space="preserve">Лаз.рез-ка прямоугольники-полоски 15</t>
  </si>
  <si>
    <t xml:space="preserve">КВ 01 (R) внутренний  h-100мм</t>
  </si>
  <si>
    <t xml:space="preserve">116 Сирень металлик</t>
  </si>
  <si>
    <t xml:space="preserve">Лаз.рез-ка Ромбик 10*10 мм</t>
  </si>
  <si>
    <t xml:space="preserve">КВ 01 (R) внутренний  h-120мм</t>
  </si>
  <si>
    <t xml:space="preserve">117 Итальянский орех (9005)</t>
  </si>
  <si>
    <t xml:space="preserve">Лаз.рез-ка Ромбик 15*15 мм</t>
  </si>
  <si>
    <t xml:space="preserve">КВ 02   h 90мм</t>
  </si>
  <si>
    <t xml:space="preserve">118 Кожа шоколад</t>
  </si>
  <si>
    <t xml:space="preserve">Аврора</t>
  </si>
  <si>
    <t xml:space="preserve">Лаз.рез-ка Ромбик 15*15-15 мм</t>
  </si>
  <si>
    <t xml:space="preserve">КВ 02   h-100мм</t>
  </si>
  <si>
    <t xml:space="preserve">119 Васильковый хамелеон</t>
  </si>
  <si>
    <t xml:space="preserve">Айсберг</t>
  </si>
  <si>
    <t xml:space="preserve">Лаз.рез-ка Ромбик 20*20 мм</t>
  </si>
  <si>
    <t xml:space="preserve">КВ 02   h-120мм</t>
  </si>
  <si>
    <t xml:space="preserve">Айсберг Без выходов</t>
  </si>
  <si>
    <t xml:space="preserve">Лаз.рез-ка Ромбик 32*32 мм</t>
  </si>
  <si>
    <t xml:space="preserve">КВ 02 (R) внешний   h-100мм</t>
  </si>
  <si>
    <t xml:space="preserve">124 лаванда бронзовая</t>
  </si>
  <si>
    <t xml:space="preserve">Александра  19мм</t>
  </si>
  <si>
    <t xml:space="preserve">Лаз.рез-ка Цветок 30*30 мм</t>
  </si>
  <si>
    <t xml:space="preserve">КВ 02 (R) внешний   h-120мм</t>
  </si>
  <si>
    <t xml:space="preserve">125 лаванда жемчужная</t>
  </si>
  <si>
    <t xml:space="preserve">Альбион</t>
  </si>
  <si>
    <t xml:space="preserve">Лаз.рез-ка ЭСКИЗ</t>
  </si>
  <si>
    <t xml:space="preserve">КВ 02 (R) внешний   h-90мм</t>
  </si>
  <si>
    <t xml:space="preserve">126 Янтарный глянец(3176)</t>
  </si>
  <si>
    <t xml:space="preserve">Аляска</t>
  </si>
  <si>
    <t xml:space="preserve">Монокрест 1 (глухой фасад) + основ модель</t>
  </si>
  <si>
    <t xml:space="preserve">КВ 02 (R) внутренний   h-100мм</t>
  </si>
  <si>
    <t xml:space="preserve">127 Песочный металлик</t>
  </si>
  <si>
    <t xml:space="preserve">Аляска Без выходов</t>
  </si>
  <si>
    <t xml:space="preserve">Монокрест 2 (глухой фасад)+основ модель</t>
  </si>
  <si>
    <t xml:space="preserve">КВ 02 (R) внутренний   h-120мм</t>
  </si>
  <si>
    <t xml:space="preserve">Аляска Без филенки</t>
  </si>
  <si>
    <t xml:space="preserve">Монокрест 3 (глухой фасад) </t>
  </si>
  <si>
    <t xml:space="preserve">КВ 03  h-100мм</t>
  </si>
  <si>
    <t xml:space="preserve">129 Хризантема черная</t>
  </si>
  <si>
    <t xml:space="preserve">Аляска Спек</t>
  </si>
  <si>
    <t xml:space="preserve">Монокрест 4 (глухой)</t>
  </si>
  <si>
    <t xml:space="preserve">КВ 03  h-120мм</t>
  </si>
  <si>
    <t xml:space="preserve">130 Лазурь металлик</t>
  </si>
  <si>
    <t xml:space="preserve">Амелия</t>
  </si>
  <si>
    <t xml:space="preserve">Монокрест 5 (глухой фасад) </t>
  </si>
  <si>
    <t xml:space="preserve">КВ 03  h-90мм</t>
  </si>
  <si>
    <t xml:space="preserve">Амур</t>
  </si>
  <si>
    <t xml:space="preserve">Эскиз</t>
  </si>
  <si>
    <t xml:space="preserve">КВ 03 (R) внешний   h-100мм</t>
  </si>
  <si>
    <t xml:space="preserve">Анна </t>
  </si>
  <si>
    <t xml:space="preserve">КВ 03 (R) внешний   h-120мм</t>
  </si>
  <si>
    <t xml:space="preserve">Анна БЕЗ выходов</t>
  </si>
  <si>
    <t xml:space="preserve">КВ 03 (R) внешний   h-150мм</t>
  </si>
  <si>
    <t xml:space="preserve">135 Дуб черный (патина)</t>
  </si>
  <si>
    <t xml:space="preserve">Анна БЕЗ филенки</t>
  </si>
  <si>
    <t xml:space="preserve">КВ 03 (R) внутренний   h-100мм</t>
  </si>
  <si>
    <t xml:space="preserve">136 Кофе с молоком(91050-3)</t>
  </si>
  <si>
    <t xml:space="preserve">Аризона</t>
  </si>
  <si>
    <t xml:space="preserve">КВ 03 (R) внутренний  h-120мм</t>
  </si>
  <si>
    <t xml:space="preserve">137 Шоколад глянец(91030-3)</t>
  </si>
  <si>
    <t xml:space="preserve">Аризона 1 с одной косой во фрезе</t>
  </si>
  <si>
    <t xml:space="preserve">кдн №1   h50*1300</t>
  </si>
  <si>
    <t xml:space="preserve">139 Венге св.текстурный 43301</t>
  </si>
  <si>
    <t xml:space="preserve">Аризона 2 с одной косой на филенки</t>
  </si>
  <si>
    <t xml:space="preserve">кдн №2   h50*1300</t>
  </si>
  <si>
    <t xml:space="preserve">140 Белый шелк (225w)</t>
  </si>
  <si>
    <t xml:space="preserve">Аризона Без косы</t>
  </si>
  <si>
    <t xml:space="preserve">кдн №2   h50*2600</t>
  </si>
  <si>
    <t xml:space="preserve">141 Черный шелк (225в)</t>
  </si>
  <si>
    <t xml:space="preserve">Ария</t>
  </si>
  <si>
    <t xml:space="preserve">кдн №3   h50*1300</t>
  </si>
  <si>
    <t xml:space="preserve">142 Бордо шелк</t>
  </si>
  <si>
    <t xml:space="preserve">Ария </t>
  </si>
  <si>
    <t xml:space="preserve">кдн №3   h50*2600</t>
  </si>
  <si>
    <t xml:space="preserve">143 Серебо шелк</t>
  </si>
  <si>
    <t xml:space="preserve">Ассоль</t>
  </si>
  <si>
    <t xml:space="preserve">кдн №3 /1   h50*1300</t>
  </si>
  <si>
    <t xml:space="preserve">145 Сакура</t>
  </si>
  <si>
    <t xml:space="preserve">Асти</t>
  </si>
  <si>
    <t xml:space="preserve">кдн №3 /1   h50*2600</t>
  </si>
  <si>
    <t xml:space="preserve">146 Жемчужный глянец </t>
  </si>
  <si>
    <t xml:space="preserve">Астория</t>
  </si>
  <si>
    <t xml:space="preserve">кдн №3 /1  R h50*300*300</t>
  </si>
  <si>
    <t xml:space="preserve">147 Золотой металлик гл.</t>
  </si>
  <si>
    <t xml:space="preserve">Астория Без вензеля </t>
  </si>
  <si>
    <t xml:space="preserve">кдн №4   h50  (R)</t>
  </si>
  <si>
    <t xml:space="preserve">149 Зеленый металлик гл.</t>
  </si>
  <si>
    <t xml:space="preserve">Афина</t>
  </si>
  <si>
    <t xml:space="preserve">кдн №4   h50*1300</t>
  </si>
  <si>
    <t xml:space="preserve">Афина  Без выходов БЕЗ филенки</t>
  </si>
  <si>
    <t xml:space="preserve">кдн №4   h50*2600</t>
  </si>
  <si>
    <t xml:space="preserve">151 Орех Гварнери</t>
  </si>
  <si>
    <t xml:space="preserve">Афина 2</t>
  </si>
  <si>
    <t xml:space="preserve">кдн №5  h50*1300</t>
  </si>
  <si>
    <t xml:space="preserve">Афина 2 Без выходов</t>
  </si>
  <si>
    <t xml:space="preserve">кдн №5  h50*2600</t>
  </si>
  <si>
    <t xml:space="preserve">153 Венге золото</t>
  </si>
  <si>
    <t xml:space="preserve">Афина 2 Безвыходов Без филенки</t>
  </si>
  <si>
    <t xml:space="preserve">кдн №6  h50*1300</t>
  </si>
  <si>
    <t xml:space="preserve">154 Слива светлая (9016)</t>
  </si>
  <si>
    <t xml:space="preserve">Афина 3</t>
  </si>
  <si>
    <t xml:space="preserve">кдн №6  h50*2600</t>
  </si>
  <si>
    <t xml:space="preserve">155 Дуб седой 9015</t>
  </si>
  <si>
    <t xml:space="preserve">Афина 3 Без выходов</t>
  </si>
  <si>
    <t xml:space="preserve">кдн №7  h50*1300</t>
  </si>
  <si>
    <t xml:space="preserve">156 Венге текстурный (5015)</t>
  </si>
  <si>
    <t xml:space="preserve">кдн №7  h50*2600</t>
  </si>
  <si>
    <t xml:space="preserve">157 Зебрано глянец</t>
  </si>
  <si>
    <t xml:space="preserve">Афина 4</t>
  </si>
  <si>
    <t xml:space="preserve">кдн №8  h50* (R)</t>
  </si>
  <si>
    <t xml:space="preserve">Афина 4 Без выходов</t>
  </si>
  <si>
    <t xml:space="preserve">кдн №8  h50*1300</t>
  </si>
  <si>
    <t xml:space="preserve">159 Холст серый</t>
  </si>
  <si>
    <t xml:space="preserve">Афина Без выходов</t>
  </si>
  <si>
    <t xml:space="preserve">кдн №8  h50*2600</t>
  </si>
  <si>
    <t xml:space="preserve">160 Холст бежевый</t>
  </si>
  <si>
    <t xml:space="preserve">кдн №9  h50*1300</t>
  </si>
  <si>
    <t xml:space="preserve">161 Слива Валис 1876</t>
  </si>
  <si>
    <t xml:space="preserve">Афина Спек </t>
  </si>
  <si>
    <t xml:space="preserve">кдн №9  h50*2600</t>
  </si>
  <si>
    <t xml:space="preserve">162 Кожа коричневая (190)</t>
  </si>
  <si>
    <t xml:space="preserve">Афина спек Без выходов</t>
  </si>
  <si>
    <t xml:space="preserve">КДП-01 (1300*120*16мм) </t>
  </si>
  <si>
    <t xml:space="preserve">163 Кожа черная  (2905)</t>
  </si>
  <si>
    <t xml:space="preserve">Афродита</t>
  </si>
  <si>
    <t xml:space="preserve">КДП-01 (2600*120*16мм)</t>
  </si>
  <si>
    <t xml:space="preserve">164 Лиловый хамелеон</t>
  </si>
  <si>
    <t xml:space="preserve">Ахмад</t>
  </si>
  <si>
    <t xml:space="preserve">КДП-01 (R) внешний h-120мм</t>
  </si>
  <si>
    <t xml:space="preserve">168 Черный металик сатин</t>
  </si>
  <si>
    <t xml:space="preserve">Ахмад Без филенки</t>
  </si>
  <si>
    <t xml:space="preserve">КДП-01 (R) внутренний h-120мм</t>
  </si>
  <si>
    <t xml:space="preserve">166 черный глянец</t>
  </si>
  <si>
    <t xml:space="preserve">Бабочки 1</t>
  </si>
  <si>
    <t xml:space="preserve">КДП-02 (1300*120*16мм) </t>
  </si>
  <si>
    <t xml:space="preserve">167 Баклажан глянец</t>
  </si>
  <si>
    <t xml:space="preserve">Бабочки Комод</t>
  </si>
  <si>
    <t xml:space="preserve">КДП-02 (16мм)</t>
  </si>
  <si>
    <t xml:space="preserve">170 Анегри темный глянец 8002</t>
  </si>
  <si>
    <t xml:space="preserve">Бабочки Спинка</t>
  </si>
  <si>
    <t xml:space="preserve">КДП-02 (2600*120*16мм)</t>
  </si>
  <si>
    <t xml:space="preserve">Бабочки Шкаф</t>
  </si>
  <si>
    <t xml:space="preserve">КДП-02 (R) внешний h-120мм</t>
  </si>
  <si>
    <t xml:space="preserve">Барельеф </t>
  </si>
  <si>
    <t xml:space="preserve">КДП-02 (R) внутренний h-120мм</t>
  </si>
  <si>
    <t xml:space="preserve">Барельеф 1</t>
  </si>
  <si>
    <t xml:space="preserve">КДП-03 (100*16мм) </t>
  </si>
  <si>
    <t xml:space="preserve">Белла </t>
  </si>
  <si>
    <t xml:space="preserve">КДП-03 (120*16мм) </t>
  </si>
  <si>
    <t xml:space="preserve">175 белое дерево тиснение</t>
  </si>
  <si>
    <t xml:space="preserve">Бриз</t>
  </si>
  <si>
    <t xml:space="preserve">КДП-03 (1300*120*16мм) </t>
  </si>
  <si>
    <t xml:space="preserve">176 мокко глянец</t>
  </si>
  <si>
    <t xml:space="preserve">Буазери </t>
  </si>
  <si>
    <t xml:space="preserve">КДП-03 (2600*120*16мм)</t>
  </si>
  <si>
    <t xml:space="preserve">177 Страйп белый</t>
  </si>
  <si>
    <t xml:space="preserve">Буазери  конус 3 8 25</t>
  </si>
  <si>
    <t xml:space="preserve">КДП-03 (R) внешний h-120мм</t>
  </si>
  <si>
    <t xml:space="preserve">178 страйп красный</t>
  </si>
  <si>
    <t xml:space="preserve">Буазери  конус 3 8 30</t>
  </si>
  <si>
    <t xml:space="preserve">КДП-03 (R) внутренний h-120мм</t>
  </si>
  <si>
    <t xml:space="preserve">179 страйп черный</t>
  </si>
  <si>
    <t xml:space="preserve">Буазери 2 13 20</t>
  </si>
  <si>
    <t xml:space="preserve">КН 01 (R)внешний  h-40мм</t>
  </si>
  <si>
    <t xml:space="preserve">180 Дуб светлый (Патина)</t>
  </si>
  <si>
    <t xml:space="preserve">Буазери 2_20_20</t>
  </si>
  <si>
    <t xml:space="preserve">Буазери 40  20</t>
  </si>
  <si>
    <t xml:space="preserve">КН 01 (R)внешний  h-50мм</t>
  </si>
  <si>
    <t xml:space="preserve">Буазери 40 20</t>
  </si>
  <si>
    <t xml:space="preserve">КН 01 (R)внутренний  h-50мм</t>
  </si>
  <si>
    <t xml:space="preserve">Буазери конус 3  8  30</t>
  </si>
  <si>
    <t xml:space="preserve">КН 01 h-40мм</t>
  </si>
  <si>
    <t xml:space="preserve">Буратино Комод</t>
  </si>
  <si>
    <t xml:space="preserve">КН 01 h-50мм</t>
  </si>
  <si>
    <t xml:space="preserve">Буратино Спинка</t>
  </si>
  <si>
    <t xml:space="preserve">КН 02</t>
  </si>
  <si>
    <t xml:space="preserve">186 Тренд аквамарин (957-8)</t>
  </si>
  <si>
    <t xml:space="preserve">Бутылочница</t>
  </si>
  <si>
    <t xml:space="preserve">КН 02 (R) внешний h-40мм</t>
  </si>
  <si>
    <t xml:space="preserve">В 01 венец</t>
  </si>
  <si>
    <t xml:space="preserve">КН 02 (R) внешний h-50мм</t>
  </si>
  <si>
    <t xml:space="preserve">В 02 венец</t>
  </si>
  <si>
    <t xml:space="preserve">КН 02 (R) внешний h-60мм</t>
  </si>
  <si>
    <t xml:space="preserve">191 венге кантри темный</t>
  </si>
  <si>
    <t xml:space="preserve">В 03 венец</t>
  </si>
  <si>
    <t xml:space="preserve">КН 02 (R) внутренний h-50мм</t>
  </si>
  <si>
    <t xml:space="preserve">192 Венге кантри светлый</t>
  </si>
  <si>
    <t xml:space="preserve">Валенсия 19 мдф</t>
  </si>
  <si>
    <t xml:space="preserve">КН 02 h-40мм</t>
  </si>
  <si>
    <t xml:space="preserve">193 Лайм глянец</t>
  </si>
  <si>
    <t xml:space="preserve">ВД 01 венец декоративный 3д</t>
  </si>
  <si>
    <t xml:space="preserve">КН 02 h-50мм</t>
  </si>
  <si>
    <t xml:space="preserve">194 Лайн ваниль</t>
  </si>
  <si>
    <t xml:space="preserve">Вегас</t>
  </si>
  <si>
    <t xml:space="preserve">КН 02 h-60мм</t>
  </si>
  <si>
    <t xml:space="preserve">195 Лайн мандарин</t>
  </si>
  <si>
    <t xml:space="preserve">Вегас БЕЗ ПАЗОВ</t>
  </si>
  <si>
    <t xml:space="preserve">КН 03 </t>
  </si>
  <si>
    <t xml:space="preserve">Вегас без филенки</t>
  </si>
  <si>
    <t xml:space="preserve">КН 03 h-30мм</t>
  </si>
  <si>
    <t xml:space="preserve">Вельвет 10  46</t>
  </si>
  <si>
    <t xml:space="preserve">КН 03 h-30мм ( R) внешний</t>
  </si>
  <si>
    <t xml:space="preserve">200 Белая шагрень</t>
  </si>
  <si>
    <t xml:space="preserve">Вельвет 10  60</t>
  </si>
  <si>
    <t xml:space="preserve">КН 03 h-30мм ( R) внутренний</t>
  </si>
  <si>
    <t xml:space="preserve">201 Лен капучино</t>
  </si>
  <si>
    <t xml:space="preserve">Вельвет 3  7  2</t>
  </si>
  <si>
    <t xml:space="preserve">КН 03 h-40мм</t>
  </si>
  <si>
    <t xml:space="preserve">203 Огни Нью-Йорка</t>
  </si>
  <si>
    <t xml:space="preserve">Вельвет 3 8 6</t>
  </si>
  <si>
    <t xml:space="preserve">колонна декоративная №1  </t>
  </si>
  <si>
    <t xml:space="preserve">204 Серебрянный дождь</t>
  </si>
  <si>
    <t xml:space="preserve">Вельвет 4  8</t>
  </si>
  <si>
    <t xml:space="preserve">колонна декоративная №10</t>
  </si>
  <si>
    <t xml:space="preserve">Вельвет 4  8  6</t>
  </si>
  <si>
    <t xml:space="preserve">колонна декоративная №11</t>
  </si>
  <si>
    <t xml:space="preserve">206 венге премиум</t>
  </si>
  <si>
    <t xml:space="preserve">Вельвет 8  19</t>
  </si>
  <si>
    <t xml:space="preserve">колонна декоративная №12</t>
  </si>
  <si>
    <t xml:space="preserve">207 Титан металлик</t>
  </si>
  <si>
    <t xml:space="preserve">Вельвет Пан </t>
  </si>
  <si>
    <t xml:space="preserve">колонна декоративная №13</t>
  </si>
  <si>
    <t xml:space="preserve">208 текстиль серый(910003-68)</t>
  </si>
  <si>
    <t xml:space="preserve">Вельвет темпо 2  5  3  14</t>
  </si>
  <si>
    <t xml:space="preserve">колонна декоративная №14</t>
  </si>
  <si>
    <t xml:space="preserve">209 Бальза светлая(738)</t>
  </si>
  <si>
    <t xml:space="preserve">ВельветтТемпо 2  5  3  14</t>
  </si>
  <si>
    <t xml:space="preserve">колонна декоративная №15</t>
  </si>
  <si>
    <t xml:space="preserve">210 Бальза темная</t>
  </si>
  <si>
    <t xml:space="preserve">Венера</t>
  </si>
  <si>
    <t xml:space="preserve">колонна декоративная №16</t>
  </si>
  <si>
    <t xml:space="preserve">211 кожа (слоновая кость)</t>
  </si>
  <si>
    <t xml:space="preserve">Венеция</t>
  </si>
  <si>
    <t xml:space="preserve">колонна декоративная №17</t>
  </si>
  <si>
    <t xml:space="preserve">212 кожа белая</t>
  </si>
  <si>
    <t xml:space="preserve">Вероника</t>
  </si>
  <si>
    <t xml:space="preserve">колонна декоративная №2</t>
  </si>
  <si>
    <t xml:space="preserve">214 ротанг</t>
  </si>
  <si>
    <t xml:space="preserve">Вероника Без капель </t>
  </si>
  <si>
    <t xml:space="preserve">колонна декоративная №20  3D</t>
  </si>
  <si>
    <t xml:space="preserve">215 Кокос</t>
  </si>
  <si>
    <t xml:space="preserve">Весна Комод</t>
  </si>
  <si>
    <t xml:space="preserve">колонна декоративная №21  3D</t>
  </si>
  <si>
    <t xml:space="preserve">216 дуб молочный</t>
  </si>
  <si>
    <t xml:space="preserve">Весна Шкаф</t>
  </si>
  <si>
    <t xml:space="preserve">колонна декоративная №3</t>
  </si>
  <si>
    <t xml:space="preserve">217 сандал белый</t>
  </si>
  <si>
    <t xml:space="preserve">Вивальди</t>
  </si>
  <si>
    <t xml:space="preserve">колонна декоративная №4</t>
  </si>
  <si>
    <t xml:space="preserve">218 сандал серый</t>
  </si>
  <si>
    <t xml:space="preserve">Виктория</t>
  </si>
  <si>
    <t xml:space="preserve">колонна декоративная №5</t>
  </si>
  <si>
    <t xml:space="preserve">Виктория Без вензеля</t>
  </si>
  <si>
    <t xml:space="preserve">колонна декоративная №6</t>
  </si>
  <si>
    <t xml:space="preserve">220 Слоновая кость глянец</t>
  </si>
  <si>
    <t xml:space="preserve">Виктория Без вензеля  Б выходов Б косы</t>
  </si>
  <si>
    <t xml:space="preserve">колонна декоративная №7</t>
  </si>
  <si>
    <t xml:space="preserve">221 Слоновая кость матовая</t>
  </si>
  <si>
    <t xml:space="preserve">Виктория Без вензеля Б косы</t>
  </si>
  <si>
    <t xml:space="preserve">колонна декоративная №8</t>
  </si>
  <si>
    <t xml:space="preserve">222 глинтвейн металлик глянец</t>
  </si>
  <si>
    <t xml:space="preserve">Виктория Без вензеля Без выходов</t>
  </si>
  <si>
    <t xml:space="preserve">колонна декоративная №9</t>
  </si>
  <si>
    <t xml:space="preserve">223 Патина крем/золото</t>
  </si>
  <si>
    <t xml:space="preserve">Виктория Без выходов</t>
  </si>
  <si>
    <t xml:space="preserve">КП-01 (h 120*42мм) </t>
  </si>
  <si>
    <t xml:space="preserve">224 Патина Черная/золото</t>
  </si>
  <si>
    <t xml:space="preserve">Виктория-спек</t>
  </si>
  <si>
    <t xml:space="preserve">КП-02 (050)  (120*42мм) </t>
  </si>
  <si>
    <t xml:space="preserve">Винкс Комод</t>
  </si>
  <si>
    <t xml:space="preserve">КП-02 (1300)  (120*42мм) </t>
  </si>
  <si>
    <t xml:space="preserve">226 Синга Жемчуг</t>
  </si>
  <si>
    <t xml:space="preserve">Винкс Спинка</t>
  </si>
  <si>
    <t xml:space="preserve">КП-02 (h 120*42мм) </t>
  </si>
  <si>
    <t xml:space="preserve">227 Синга Пурпур</t>
  </si>
  <si>
    <t xml:space="preserve">Винкс Шкаф</t>
  </si>
  <si>
    <t xml:space="preserve">Винни Пух Комод</t>
  </si>
  <si>
    <t xml:space="preserve">КП-03 (h 120*42мм) </t>
  </si>
  <si>
    <t xml:space="preserve">229 Перламутр Тангенс</t>
  </si>
  <si>
    <t xml:space="preserve">Виток</t>
  </si>
  <si>
    <t xml:space="preserve">Накладые элементы</t>
  </si>
  <si>
    <t xml:space="preserve">230 Ваниль металлик</t>
  </si>
  <si>
    <t xml:space="preserve">Водопад</t>
  </si>
  <si>
    <t xml:space="preserve">ОП-01 (050)  (100*32мм) </t>
  </si>
  <si>
    <t xml:space="preserve">Волна широкая</t>
  </si>
  <si>
    <t xml:space="preserve">ОП-01 (100)  (100*32мм) </t>
  </si>
  <si>
    <t xml:space="preserve">232 Магнолия суперматовая</t>
  </si>
  <si>
    <t xml:space="preserve">выборка цветок М1</t>
  </si>
  <si>
    <t xml:space="preserve">ОП-01 (100*32*50мм) </t>
  </si>
  <si>
    <t xml:space="preserve">233 Графит суперматовый</t>
  </si>
  <si>
    <t xml:space="preserve">Выборка эскиз</t>
  </si>
  <si>
    <t xml:space="preserve">ОП-01 (100*32мм) </t>
  </si>
  <si>
    <t xml:space="preserve">234 Шоколад суперматовый</t>
  </si>
  <si>
    <t xml:space="preserve">Вырез круг </t>
  </si>
  <si>
    <t xml:space="preserve">235 Фиолет суперматовый </t>
  </si>
  <si>
    <t xml:space="preserve">Вырез полуокружность</t>
  </si>
  <si>
    <t xml:space="preserve">ОП-01 (130*32мм) </t>
  </si>
  <si>
    <t xml:space="preserve">236 Мята суперматовая</t>
  </si>
  <si>
    <t xml:space="preserve">Вырез прямоуголный</t>
  </si>
  <si>
    <t xml:space="preserve">ОП-01 (135*32мм) </t>
  </si>
  <si>
    <t xml:space="preserve">237 Мокко древесный текстурн</t>
  </si>
  <si>
    <t xml:space="preserve">Вырез трапецивидный</t>
  </si>
  <si>
    <t xml:space="preserve">ОП-01 (150)  (100*32мм) </t>
  </si>
  <si>
    <t xml:space="preserve">238 Орех серебряный глянец</t>
  </si>
  <si>
    <t xml:space="preserve">Вырез улыбка</t>
  </si>
  <si>
    <t xml:space="preserve">ОП-01 (2600)  (100*32мм) </t>
  </si>
  <si>
    <t xml:space="preserve">Г1</t>
  </si>
  <si>
    <t xml:space="preserve">ОП-01 (h96*32*70мм) </t>
  </si>
  <si>
    <t xml:space="preserve">Германия  19мм </t>
  </si>
  <si>
    <t xml:space="preserve">ОП-02   </t>
  </si>
  <si>
    <t xml:space="preserve">241 Брусничный металлик</t>
  </si>
  <si>
    <t xml:space="preserve">Германия с косой  16мм</t>
  </si>
  <si>
    <t xml:space="preserve">ОП-02   (100*32мм) </t>
  </si>
  <si>
    <t xml:space="preserve">Глория</t>
  </si>
  <si>
    <t xml:space="preserve">ОП-02   (150*32мм) </t>
  </si>
  <si>
    <t xml:space="preserve">Гольф</t>
  </si>
  <si>
    <t xml:space="preserve">ОП-02   (50*32мм) </t>
  </si>
  <si>
    <t xml:space="preserve">ГР 1</t>
  </si>
  <si>
    <t xml:space="preserve">ОП-02   (80*32мм) </t>
  </si>
  <si>
    <t xml:space="preserve">ГР 10 Лабиринт</t>
  </si>
  <si>
    <t xml:space="preserve">ОП-02   (85*50*32мм) </t>
  </si>
  <si>
    <t xml:space="preserve">ГР 2</t>
  </si>
  <si>
    <t xml:space="preserve">ОП-02 (100*32мм) </t>
  </si>
  <si>
    <t xml:space="preserve">247 Бордо велюр</t>
  </si>
  <si>
    <t xml:space="preserve">ГР 3</t>
  </si>
  <si>
    <t xml:space="preserve">ОП-02 (2600)  (100*32мм) </t>
  </si>
  <si>
    <t xml:space="preserve">248 Сталь техно глянец</t>
  </si>
  <si>
    <t xml:space="preserve">ГР 4</t>
  </si>
  <si>
    <t xml:space="preserve">ОП-03 (100*32мм) </t>
  </si>
  <si>
    <t xml:space="preserve">249 Фуксия суперматовая </t>
  </si>
  <si>
    <t xml:space="preserve">ГР 5</t>
  </si>
  <si>
    <t xml:space="preserve">П 01</t>
  </si>
  <si>
    <t xml:space="preserve">ГР 6</t>
  </si>
  <si>
    <t xml:space="preserve">П 01   h-100мм</t>
  </si>
  <si>
    <t xml:space="preserve">251 Патина бежевая</t>
  </si>
  <si>
    <t xml:space="preserve">ГР 7</t>
  </si>
  <si>
    <t xml:space="preserve">П 01   h-130мм</t>
  </si>
  <si>
    <t xml:space="preserve">252 Дуб темн с позолотой, гл</t>
  </si>
  <si>
    <t xml:space="preserve">ГР 8 млечный путь Квадрат</t>
  </si>
  <si>
    <t xml:space="preserve">П 01 (R)  h-100мм внешний</t>
  </si>
  <si>
    <t xml:space="preserve">253 Дуб св с позолотой, гл</t>
  </si>
  <si>
    <t xml:space="preserve">ГР 9</t>
  </si>
  <si>
    <t xml:space="preserve">П 01 (R)  h-100мм внутренний</t>
  </si>
  <si>
    <t xml:space="preserve">Гранада </t>
  </si>
  <si>
    <t xml:space="preserve">П 01 (R)  h-130мм внешний</t>
  </si>
  <si>
    <t xml:space="preserve">255 Олива металлик</t>
  </si>
  <si>
    <t xml:space="preserve">Гранада  1 Без выходов</t>
  </si>
  <si>
    <t xml:space="preserve">ПД </t>
  </si>
  <si>
    <t xml:space="preserve">256 РИФ жемчужный</t>
  </si>
  <si>
    <t xml:space="preserve">Гранада  2</t>
  </si>
  <si>
    <t xml:space="preserve">ПД 19 </t>
  </si>
  <si>
    <t xml:space="preserve">257 РИФ КРАСНЫЙ</t>
  </si>
  <si>
    <t xml:space="preserve">Гранада  4мм вставка </t>
  </si>
  <si>
    <t xml:space="preserve">ПД 19 эмаль</t>
  </si>
  <si>
    <t xml:space="preserve">258 РИФ шоколадный(3087-612)</t>
  </si>
  <si>
    <t xml:space="preserve">Гранада 1</t>
  </si>
  <si>
    <t xml:space="preserve">ПД 20  эмаль</t>
  </si>
  <si>
    <t xml:space="preserve">259 РИФ металлический</t>
  </si>
  <si>
    <t xml:space="preserve">Гранада Без выходов </t>
  </si>
  <si>
    <t xml:space="preserve">ПД-01  </t>
  </si>
  <si>
    <t xml:space="preserve">260 РИФ белый</t>
  </si>
  <si>
    <t xml:space="preserve">Гранада1  Без выходов</t>
  </si>
  <si>
    <t xml:space="preserve">ПД-02</t>
  </si>
  <si>
    <t xml:space="preserve">261 Черное серебро</t>
  </si>
  <si>
    <t xml:space="preserve">Грация</t>
  </si>
  <si>
    <t xml:space="preserve">ПД-02 (R)</t>
  </si>
  <si>
    <t xml:space="preserve">262 Белое золото</t>
  </si>
  <si>
    <t xml:space="preserve">Грация  2 Без арок </t>
  </si>
  <si>
    <t xml:space="preserve">ПД-03 + декор</t>
  </si>
  <si>
    <t xml:space="preserve">263 Ясень белый патина</t>
  </si>
  <si>
    <t xml:space="preserve">Грация 2</t>
  </si>
  <si>
    <t xml:space="preserve">ПД-04 + декор</t>
  </si>
  <si>
    <t xml:space="preserve">264 Шоколадный металлик</t>
  </si>
  <si>
    <t xml:space="preserve">Грация 2 Без косы </t>
  </si>
  <si>
    <t xml:space="preserve">ПД-05</t>
  </si>
  <si>
    <t xml:space="preserve">265 Рептилия жемчужная</t>
  </si>
  <si>
    <t xml:space="preserve">Грация Без арок </t>
  </si>
  <si>
    <t xml:space="preserve">ПД-06</t>
  </si>
  <si>
    <t xml:space="preserve">266 Жемчуг шагрень </t>
  </si>
  <si>
    <t xml:space="preserve">Грация Без косы </t>
  </si>
  <si>
    <t xml:space="preserve">ПД-07</t>
  </si>
  <si>
    <t xml:space="preserve">267 ПЛАТИНА шагрень </t>
  </si>
  <si>
    <t xml:space="preserve">Грация Без косы Без  арок ДИАГОНАЛЬ</t>
  </si>
  <si>
    <t xml:space="preserve">ПД-08 </t>
  </si>
  <si>
    <t xml:space="preserve">268 Дуб бежевый  80701</t>
  </si>
  <si>
    <t xml:space="preserve">Гретта </t>
  </si>
  <si>
    <t xml:space="preserve">ПД-08 + декор</t>
  </si>
  <si>
    <t xml:space="preserve">269 Ясень ШИМО 1</t>
  </si>
  <si>
    <t xml:space="preserve">Дверная накладка 1</t>
  </si>
  <si>
    <t xml:space="preserve">ПД-09 + декор</t>
  </si>
  <si>
    <t xml:space="preserve">270 Ясень шимо ТЕМНЫЙ 1</t>
  </si>
  <si>
    <t xml:space="preserve">Дверная накладка 2</t>
  </si>
  <si>
    <t xml:space="preserve">ПД-10 (25мм)</t>
  </si>
  <si>
    <t xml:space="preserve">271 Ясень белый с порами</t>
  </si>
  <si>
    <t xml:space="preserve">Дверная накладка 4</t>
  </si>
  <si>
    <t xml:space="preserve">ПД-11</t>
  </si>
  <si>
    <t xml:space="preserve">272 Риф лайм</t>
  </si>
  <si>
    <t xml:space="preserve">Дверная накладка 8</t>
  </si>
  <si>
    <t xml:space="preserve">ПД-11( 25мм) + декор</t>
  </si>
  <si>
    <t xml:space="preserve">273 Янтарный металлик </t>
  </si>
  <si>
    <t xml:space="preserve">Деко</t>
  </si>
  <si>
    <t xml:space="preserve">ПД-12 </t>
  </si>
  <si>
    <t xml:space="preserve">274 Янтарная шагрень</t>
  </si>
  <si>
    <t xml:space="preserve">Деко 1 без ромбов  филенка </t>
  </si>
  <si>
    <t xml:space="preserve">ПД-13 (25мм)</t>
  </si>
  <si>
    <t xml:space="preserve">276 ваниль структурная</t>
  </si>
  <si>
    <t xml:space="preserve">Деко 2 Без ромбов но с выборкой</t>
  </si>
  <si>
    <t xml:space="preserve">ПД-15 + декор</t>
  </si>
  <si>
    <t xml:space="preserve">277 Мускат структурный</t>
  </si>
  <si>
    <t xml:space="preserve">Диана </t>
  </si>
  <si>
    <t xml:space="preserve">ПД-15 без накладного</t>
  </si>
  <si>
    <t xml:space="preserve">278 Графит структурный</t>
  </si>
  <si>
    <t xml:space="preserve">Диана 1 16мм и 10мм</t>
  </si>
  <si>
    <t xml:space="preserve">ПД-16</t>
  </si>
  <si>
    <t xml:space="preserve">279 Старое дерево</t>
  </si>
  <si>
    <t xml:space="preserve">Диана 2  полностью фрезеровка</t>
  </si>
  <si>
    <t xml:space="preserve">ПД-17</t>
  </si>
  <si>
    <t xml:space="preserve">280 Графит глянец</t>
  </si>
  <si>
    <t xml:space="preserve">Диана 2 16мм и 4мм</t>
  </si>
  <si>
    <t xml:space="preserve">ПД-22</t>
  </si>
  <si>
    <t xml:space="preserve">Евро</t>
  </si>
  <si>
    <t xml:space="preserve">ПД-23</t>
  </si>
  <si>
    <t xml:space="preserve">Евро Без выходов </t>
  </si>
  <si>
    <t xml:space="preserve">ПД-24</t>
  </si>
  <si>
    <t xml:space="preserve">283 Ясень крем </t>
  </si>
  <si>
    <t xml:space="preserve">Евро Без филенки </t>
  </si>
  <si>
    <t xml:space="preserve">ПД-25</t>
  </si>
  <si>
    <t xml:space="preserve">284 Дуб белый </t>
  </si>
  <si>
    <t xml:space="preserve">Евро Без филенки  Без выходов</t>
  </si>
  <si>
    <t xml:space="preserve">ПД18  эмаль</t>
  </si>
  <si>
    <t xml:space="preserve">Евро выходы ДИАГОНАЛЬ</t>
  </si>
  <si>
    <t xml:space="preserve">ПД21  эмаль</t>
  </si>
  <si>
    <t xml:space="preserve">286 Патина белоснежная 67005</t>
  </si>
  <si>
    <t xml:space="preserve">Жираф</t>
  </si>
  <si>
    <t xml:space="preserve">ППД-01 </t>
  </si>
  <si>
    <t xml:space="preserve">287 Патина зеленая 081</t>
  </si>
  <si>
    <t xml:space="preserve">Жираф 3Д</t>
  </si>
  <si>
    <t xml:space="preserve">ППД-01 h-100мм</t>
  </si>
  <si>
    <t xml:space="preserve">288 Патина голубая 545</t>
  </si>
  <si>
    <t xml:space="preserve">Зефир</t>
  </si>
  <si>
    <t xml:space="preserve">ППД-02 (2600*100*16мм)</t>
  </si>
  <si>
    <t xml:space="preserve">289 Патина сизая </t>
  </si>
  <si>
    <t xml:space="preserve">Змейка</t>
  </si>
  <si>
    <t xml:space="preserve">ППД-02 (R) внешний h-100мм</t>
  </si>
  <si>
    <t xml:space="preserve">Зоя 19мм</t>
  </si>
  <si>
    <t xml:space="preserve">ППД-03 (R) внешний h-100мм</t>
  </si>
  <si>
    <t xml:space="preserve">291 Сосна Прованс</t>
  </si>
  <si>
    <t xml:space="preserve">Инфинити</t>
  </si>
  <si>
    <t xml:space="preserve">ППД-03 h-100мм</t>
  </si>
  <si>
    <t xml:space="preserve">292 Беж суперматовый </t>
  </si>
  <si>
    <t xml:space="preserve">ИР  4 19мм</t>
  </si>
  <si>
    <t xml:space="preserve">ППД-04 (1300*120*16мм)</t>
  </si>
  <si>
    <t xml:space="preserve">293 Болотный суперматовый</t>
  </si>
  <si>
    <t xml:space="preserve">ИР  6   19ммполуокружность</t>
  </si>
  <si>
    <t xml:space="preserve">ППД-04 (R) внешний h-120мм</t>
  </si>
  <si>
    <t xml:space="preserve">294 Бриз суперматовый</t>
  </si>
  <si>
    <t xml:space="preserve">ИР  скос 45</t>
  </si>
  <si>
    <t xml:space="preserve">ППД-04 h-120мм</t>
  </si>
  <si>
    <t xml:space="preserve">295 Терракот суперматовый</t>
  </si>
  <si>
    <t xml:space="preserve">ИР 1  19мм</t>
  </si>
  <si>
    <t xml:space="preserve">ППД-05 (120*16мм)</t>
  </si>
  <si>
    <t xml:space="preserve">296 Белый суперматовый</t>
  </si>
  <si>
    <t xml:space="preserve">ИР 2  19мм  с крашеной ручкой</t>
  </si>
  <si>
    <t xml:space="preserve">ППД-05 (1300*120*16мм)</t>
  </si>
  <si>
    <t xml:space="preserve">ИР 2 19мм</t>
  </si>
  <si>
    <t xml:space="preserve">ППД-05 (2600*120*16мм)</t>
  </si>
  <si>
    <t xml:space="preserve">ИР 2 22мм</t>
  </si>
  <si>
    <t xml:space="preserve">ППД-05 (R) внешний h-120мм</t>
  </si>
  <si>
    <t xml:space="preserve">299 Белая структурная</t>
  </si>
  <si>
    <t xml:space="preserve">ИР 2 без задней площадки</t>
  </si>
  <si>
    <t xml:space="preserve">Р-02 </t>
  </si>
  <si>
    <t xml:space="preserve">300 Красная шагрень</t>
  </si>
  <si>
    <t xml:space="preserve">ИР 3 19мм</t>
  </si>
  <si>
    <t xml:space="preserve">Р-02 (80*80мм)</t>
  </si>
  <si>
    <t xml:space="preserve">301 Трюфель структурный</t>
  </si>
  <si>
    <t xml:space="preserve">ИР 5 19мм</t>
  </si>
  <si>
    <t xml:space="preserve">Р-05 (100*100мм)</t>
  </si>
  <si>
    <t xml:space="preserve">ИР Эскиз </t>
  </si>
  <si>
    <t xml:space="preserve">Р-05 (50*50мм)</t>
  </si>
  <si>
    <t xml:space="preserve">304 Рельеф ванильный </t>
  </si>
  <si>
    <t xml:space="preserve">Калейдоскоп</t>
  </si>
  <si>
    <t xml:space="preserve">СП-01 (1300*50*16мм)</t>
  </si>
  <si>
    <t xml:space="preserve">Канзас</t>
  </si>
  <si>
    <t xml:space="preserve">СП-01 (2600*50*16мм)</t>
  </si>
  <si>
    <t xml:space="preserve">306 Шелк жемчуг 2</t>
  </si>
  <si>
    <t xml:space="preserve">Кантри</t>
  </si>
  <si>
    <t xml:space="preserve">СП-01 (R)   внешний  h-50мм)</t>
  </si>
  <si>
    <t xml:space="preserve">307 Шелк бронза 2</t>
  </si>
  <si>
    <t xml:space="preserve">Кантри  Без точек без полосок Без выходов </t>
  </si>
  <si>
    <t xml:space="preserve">СП-02 (1300*50*16мм)</t>
  </si>
  <si>
    <t xml:space="preserve">308 серый шпат</t>
  </si>
  <si>
    <t xml:space="preserve">Кантри Без точек Без выходов </t>
  </si>
  <si>
    <t xml:space="preserve">СП-02 (2600*50*16мм)</t>
  </si>
  <si>
    <t xml:space="preserve">309 серый шпат глянец</t>
  </si>
  <si>
    <t xml:space="preserve">Кантри Без точек Без филенки Выходы вертикаль </t>
  </si>
  <si>
    <t xml:space="preserve">СП-02 (R)   внешний  h-50мм)</t>
  </si>
  <si>
    <t xml:space="preserve">310 Гляссе глянец</t>
  </si>
  <si>
    <t xml:space="preserve">Карниз плинтус 1</t>
  </si>
  <si>
    <t xml:space="preserve">СП-02 (R)   внутренний  h-50мм)</t>
  </si>
  <si>
    <t xml:space="preserve">311 Базальт</t>
  </si>
  <si>
    <t xml:space="preserve">Карниз плинтус 2</t>
  </si>
  <si>
    <t xml:space="preserve">СП-03 (1300*50*16мм)</t>
  </si>
  <si>
    <t xml:space="preserve">312 Риолит</t>
  </si>
  <si>
    <t xml:space="preserve">Карниз плинтус 3</t>
  </si>
  <si>
    <t xml:space="preserve">СП-03 (2600*50*16мм)</t>
  </si>
  <si>
    <t xml:space="preserve">313 Керамик</t>
  </si>
  <si>
    <t xml:space="preserve">Карниз плинтус 4</t>
  </si>
  <si>
    <t xml:space="preserve">СП-03 (R)   внешний  h-50мм)</t>
  </si>
  <si>
    <t xml:space="preserve">Карниз плинтус 5</t>
  </si>
  <si>
    <t xml:space="preserve">СП-03 (R)   внутренний  h-50мм)</t>
  </si>
  <si>
    <t xml:space="preserve">Карниз плинтус 6</t>
  </si>
  <si>
    <t xml:space="preserve">Фриз с накладкой  №1   h90*1300</t>
  </si>
  <si>
    <t xml:space="preserve">Карниз плинтус 7</t>
  </si>
  <si>
    <t xml:space="preserve">Фриз с накладкой  №1   h90*2600</t>
  </si>
  <si>
    <t xml:space="preserve">Карниз плинтус 8</t>
  </si>
  <si>
    <t xml:space="preserve">Фриз с накладкой  №2   h90*1300</t>
  </si>
  <si>
    <t xml:space="preserve">318 Массив Бьянко </t>
  </si>
  <si>
    <t xml:space="preserve">Карниз плинтус 9</t>
  </si>
  <si>
    <t xml:space="preserve">Фриз с накладкой  №2   h90*2600</t>
  </si>
  <si>
    <t xml:space="preserve">319 Массив Магнолия</t>
  </si>
  <si>
    <t xml:space="preserve">Каролина</t>
  </si>
  <si>
    <t xml:space="preserve">Фриз с накладкой  №3   h90*1300</t>
  </si>
  <si>
    <t xml:space="preserve">320 Массив Перванш</t>
  </si>
  <si>
    <t xml:space="preserve">Каролина Без арок</t>
  </si>
  <si>
    <t xml:space="preserve">Фриз с накладкой  №3   h90*2600</t>
  </si>
  <si>
    <t xml:space="preserve">321 Массив Дымчатый</t>
  </si>
  <si>
    <t xml:space="preserve">Квадро </t>
  </si>
  <si>
    <t xml:space="preserve">Фриз с накладкой  №4   h90*1300</t>
  </si>
  <si>
    <t xml:space="preserve">322 Массив Трюфель</t>
  </si>
  <si>
    <t xml:space="preserve">Квин</t>
  </si>
  <si>
    <t xml:space="preserve">Фриз с накладкой  №4   h90*2600</t>
  </si>
  <si>
    <t xml:space="preserve">323 Массив Арабика</t>
  </si>
  <si>
    <t xml:space="preserve">Квин 2</t>
  </si>
  <si>
    <t xml:space="preserve">Цоколь с накладкой    h100*1300</t>
  </si>
  <si>
    <t xml:space="preserve">324 Дуб ванильный</t>
  </si>
  <si>
    <t xml:space="preserve">Квин БЕЗ молдинга</t>
  </si>
  <si>
    <t xml:space="preserve">Цоколь с накладкой    h100*2600</t>
  </si>
  <si>
    <t xml:space="preserve">325 Массив бежевый </t>
  </si>
  <si>
    <t xml:space="preserve">Квин 2  и молдинг 95</t>
  </si>
  <si>
    <t xml:space="preserve">ЦП-01 (100)</t>
  </si>
  <si>
    <t xml:space="preserve">326 Фисташка структурная</t>
  </si>
  <si>
    <t xml:space="preserve">Кирпич</t>
  </si>
  <si>
    <t xml:space="preserve">ЦП-01 (120)</t>
  </si>
  <si>
    <t xml:space="preserve">327 Лиственница Камчатская </t>
  </si>
  <si>
    <t xml:space="preserve">Классика</t>
  </si>
  <si>
    <t xml:space="preserve">ЦП-01 (130)</t>
  </si>
  <si>
    <t xml:space="preserve">328 Лиственница Сибирская </t>
  </si>
  <si>
    <t xml:space="preserve">Колизей</t>
  </si>
  <si>
    <t xml:space="preserve">329 Лиственница Амурская </t>
  </si>
  <si>
    <t xml:space="preserve">Колизей 2</t>
  </si>
  <si>
    <t xml:space="preserve">ЦП-01 (1300*100*16мм) </t>
  </si>
  <si>
    <t xml:space="preserve">330 Лиственница Приморская </t>
  </si>
  <si>
    <t xml:space="preserve">Колизей Без выходов </t>
  </si>
  <si>
    <t xml:space="preserve">ЦП-01 (145)</t>
  </si>
  <si>
    <t xml:space="preserve">331 Лиственница Охотская </t>
  </si>
  <si>
    <t xml:space="preserve">Коллекция Диамант</t>
  </si>
  <si>
    <t xml:space="preserve">ЦП-01 (170)</t>
  </si>
  <si>
    <t xml:space="preserve">Колллекция  Сафари</t>
  </si>
  <si>
    <t xml:space="preserve">ЦП-01 (2600*100*16мм) </t>
  </si>
  <si>
    <t xml:space="preserve">333 Асфальт шагрень</t>
  </si>
  <si>
    <t xml:space="preserve">Колллекция Бриз</t>
  </si>
  <si>
    <t xml:space="preserve">ЦП-01 (50)</t>
  </si>
  <si>
    <t xml:space="preserve">334 Лиственница медная структ</t>
  </si>
  <si>
    <t xml:space="preserve">Колллекция Классика</t>
  </si>
  <si>
    <t xml:space="preserve">ЦП-01 (96)</t>
  </si>
  <si>
    <t xml:space="preserve">335 Лиственница бежевая струк</t>
  </si>
  <si>
    <t xml:space="preserve">Колллекция Романтик</t>
  </si>
  <si>
    <t xml:space="preserve">ЦП-01 (R) внешний h-100мм</t>
  </si>
  <si>
    <t xml:space="preserve">336 Лиственница серая структ</t>
  </si>
  <si>
    <t xml:space="preserve">Колонна</t>
  </si>
  <si>
    <t xml:space="preserve">ЦП-01 (R) внешний h-130мм</t>
  </si>
  <si>
    <t xml:space="preserve">337 Лиственница тем серая стр</t>
  </si>
  <si>
    <t xml:space="preserve">Колонна 1</t>
  </si>
  <si>
    <t xml:space="preserve">ЦП-01 (R) внешний h-96мм</t>
  </si>
  <si>
    <t xml:space="preserve">338 Дуб классика светлый </t>
  </si>
  <si>
    <t xml:space="preserve">Колонна 10</t>
  </si>
  <si>
    <t xml:space="preserve">ЦП-01 (R) внутренний h-100мм</t>
  </si>
  <si>
    <t xml:space="preserve">339 Дуб классика коричневый </t>
  </si>
  <si>
    <t xml:space="preserve">Колонна 11</t>
  </si>
  <si>
    <t xml:space="preserve">ЦП-02 </t>
  </si>
  <si>
    <t xml:space="preserve">340 Массив Альбион </t>
  </si>
  <si>
    <t xml:space="preserve">Колонна 12</t>
  </si>
  <si>
    <t xml:space="preserve">ЦП-02 (1300*100*16мм) </t>
  </si>
  <si>
    <t xml:space="preserve">341 Горный камень </t>
  </si>
  <si>
    <t xml:space="preserve">Колонна 15</t>
  </si>
  <si>
    <t xml:space="preserve">ЦП-02 (2600*100*16мм) </t>
  </si>
  <si>
    <t xml:space="preserve">342 Сосна прованс светлая </t>
  </si>
  <si>
    <t xml:space="preserve">Колонна 16</t>
  </si>
  <si>
    <t xml:space="preserve">ЦП-02 (R) внешний h-100мм</t>
  </si>
  <si>
    <t xml:space="preserve">343 Скол дуба черный </t>
  </si>
  <si>
    <t xml:space="preserve">Колонна 17</t>
  </si>
  <si>
    <t xml:space="preserve">ЦП-03 </t>
  </si>
  <si>
    <t xml:space="preserve">344 Скол дуба белый </t>
  </si>
  <si>
    <t xml:space="preserve">Колонна 2</t>
  </si>
  <si>
    <t xml:space="preserve">ЦП-03 (1300*100*16мм) </t>
  </si>
  <si>
    <t xml:space="preserve">345 Бетон коричневый </t>
  </si>
  <si>
    <t xml:space="preserve">Колонна 3</t>
  </si>
  <si>
    <t xml:space="preserve">ЦП-03 (1300*80*16мм) </t>
  </si>
  <si>
    <t xml:space="preserve">346 Бетон серый </t>
  </si>
  <si>
    <t xml:space="preserve">Колонна 4</t>
  </si>
  <si>
    <t xml:space="preserve">ЦП-03 (2600*100*16мм) </t>
  </si>
  <si>
    <t xml:space="preserve">347 Бетон белый</t>
  </si>
  <si>
    <t xml:space="preserve">Колонна 6</t>
  </si>
  <si>
    <t xml:space="preserve">ЦП-03 (2600*70*16мм) </t>
  </si>
  <si>
    <t xml:space="preserve">348 Бетон бежевый </t>
  </si>
  <si>
    <t xml:space="preserve">Колонна 8</t>
  </si>
  <si>
    <t xml:space="preserve">ЦП-03 (2600*80*16мм) </t>
  </si>
  <si>
    <t xml:space="preserve">349 Черный софт </t>
  </si>
  <si>
    <t xml:space="preserve">Колонна 9</t>
  </si>
  <si>
    <t xml:space="preserve">ЦП-03 (R) внешний h-100мм</t>
  </si>
  <si>
    <t xml:space="preserve">350 Орех темный</t>
  </si>
  <si>
    <t xml:space="preserve">Колонна эскиз</t>
  </si>
  <si>
    <t xml:space="preserve">ЦП-03 (R) внешний h-80мм</t>
  </si>
  <si>
    <t xml:space="preserve">351 Дуб золотистый </t>
  </si>
  <si>
    <t xml:space="preserve">Комо </t>
  </si>
  <si>
    <t xml:space="preserve">ЦП-03 (R) внутренний h-100мм</t>
  </si>
  <si>
    <t xml:space="preserve">352 Черешня</t>
  </si>
  <si>
    <t xml:space="preserve">Комод 1</t>
  </si>
  <si>
    <t xml:space="preserve">ЦП-04</t>
  </si>
  <si>
    <t xml:space="preserve">Комод 10</t>
  </si>
  <si>
    <t xml:space="preserve">ЦП-04 (100*16мм) 300*300</t>
  </si>
  <si>
    <t xml:space="preserve">354 Шторм глянец</t>
  </si>
  <si>
    <t xml:space="preserve">Комод 11</t>
  </si>
  <si>
    <t xml:space="preserve">ЦП-04 (1000*150*16мм) </t>
  </si>
  <si>
    <t xml:space="preserve">Комод 13</t>
  </si>
  <si>
    <t xml:space="preserve">ЦП-04 (1300*100*16мм) </t>
  </si>
  <si>
    <t xml:space="preserve">356 Какао Древесн супермат</t>
  </si>
  <si>
    <t xml:space="preserve">Комод 17</t>
  </si>
  <si>
    <t xml:space="preserve">ЦП-04 (1300*90*16мм) </t>
  </si>
  <si>
    <t xml:space="preserve">Комод 18</t>
  </si>
  <si>
    <t xml:space="preserve">ЦП-04 (150*16мм) 300*300</t>
  </si>
  <si>
    <t xml:space="preserve">358 Cмоки Древесный супермат</t>
  </si>
  <si>
    <t xml:space="preserve">Комод 2</t>
  </si>
  <si>
    <t xml:space="preserve">ЦП-04 (2600*100*16мм) </t>
  </si>
  <si>
    <t xml:space="preserve">359 Штукатурка айвори</t>
  </si>
  <si>
    <t xml:space="preserve">Комод 20</t>
  </si>
  <si>
    <t xml:space="preserve">ЦП-04 (R) внешний h-100мм</t>
  </si>
  <si>
    <t xml:space="preserve">Комод 21</t>
  </si>
  <si>
    <t xml:space="preserve">361 Штукатурка Графит</t>
  </si>
  <si>
    <t xml:space="preserve">Комод 22</t>
  </si>
  <si>
    <t xml:space="preserve">501 Белый глянец (120-6T)теп</t>
  </si>
  <si>
    <t xml:space="preserve">Комод 23</t>
  </si>
  <si>
    <t xml:space="preserve">Комод 24</t>
  </si>
  <si>
    <t xml:space="preserve">633 комбинированный цвет</t>
  </si>
  <si>
    <t xml:space="preserve">Комод 25</t>
  </si>
  <si>
    <t xml:space="preserve">636 без пленки</t>
  </si>
  <si>
    <t xml:space="preserve">Комод 26</t>
  </si>
  <si>
    <t xml:space="preserve">362 Травертин Бежевый</t>
  </si>
  <si>
    <t xml:space="preserve">Комод 27</t>
  </si>
  <si>
    <t xml:space="preserve">638 Пленка заказчика глянец</t>
  </si>
  <si>
    <t xml:space="preserve">Комод 28</t>
  </si>
  <si>
    <t xml:space="preserve">701 Шпон ЧЕРНЫЙ абрикос Ш1</t>
  </si>
  <si>
    <t xml:space="preserve">Комод 29</t>
  </si>
  <si>
    <t xml:space="preserve">702 Шпон БЕРЕЗА Карельская Ш2</t>
  </si>
  <si>
    <t xml:space="preserve">Комод 30</t>
  </si>
  <si>
    <t xml:space="preserve">703 Шпон СОСНА Ш3</t>
  </si>
  <si>
    <t xml:space="preserve">Комод 31</t>
  </si>
  <si>
    <t xml:space="preserve">704 Шпон ОРЕХ Ш4</t>
  </si>
  <si>
    <t xml:space="preserve">Комод 32</t>
  </si>
  <si>
    <t xml:space="preserve">705 Шпон ДУБ Ш5</t>
  </si>
  <si>
    <t xml:space="preserve">Комод 33</t>
  </si>
  <si>
    <t xml:space="preserve">706 Шпон ДУБ беленый Ш6</t>
  </si>
  <si>
    <t xml:space="preserve">Комод 34</t>
  </si>
  <si>
    <t xml:space="preserve">707 Шпон Венге Ш7</t>
  </si>
  <si>
    <t xml:space="preserve">Комод 4</t>
  </si>
  <si>
    <t xml:space="preserve">363 Травертин Серый</t>
  </si>
  <si>
    <t xml:space="preserve">Комод 5</t>
  </si>
  <si>
    <t xml:space="preserve">Комод 5 1 </t>
  </si>
  <si>
    <t xml:space="preserve">Комод 5 2</t>
  </si>
  <si>
    <t xml:space="preserve">Комод 6</t>
  </si>
  <si>
    <t xml:space="preserve">Комод 7</t>
  </si>
  <si>
    <t xml:space="preserve">Комод 8</t>
  </si>
  <si>
    <t xml:space="preserve">Комод 9</t>
  </si>
  <si>
    <t xml:space="preserve">Комод 9  1</t>
  </si>
  <si>
    <t xml:space="preserve">КОСА</t>
  </si>
  <si>
    <t xml:space="preserve">364 Бучард</t>
  </si>
  <si>
    <t xml:space="preserve">Кот фокусник Шкаф</t>
  </si>
  <si>
    <t xml:space="preserve">365 Твист Серый</t>
  </si>
  <si>
    <t xml:space="preserve">Круг </t>
  </si>
  <si>
    <t xml:space="preserve">366 Твист Бежевый</t>
  </si>
  <si>
    <t xml:space="preserve">Крышка </t>
  </si>
  <si>
    <t xml:space="preserve">367 Твист Коричневый</t>
  </si>
  <si>
    <t xml:space="preserve">Крышка 3</t>
  </si>
  <si>
    <t xml:space="preserve">368 Белоснежное дерево</t>
  </si>
  <si>
    <t xml:space="preserve">Латина</t>
  </si>
  <si>
    <t xml:space="preserve">369 Венге Магия</t>
  </si>
  <si>
    <t xml:space="preserve">Леонардо 19мдф</t>
  </si>
  <si>
    <t xml:space="preserve">370 Моно Бисквит</t>
  </si>
  <si>
    <t xml:space="preserve">Лиа</t>
  </si>
  <si>
    <t xml:space="preserve">371 Моно Брауни</t>
  </si>
  <si>
    <t xml:space="preserve">Лира 19мдф</t>
  </si>
  <si>
    <t xml:space="preserve">372 Моно Джелато</t>
  </si>
  <si>
    <t xml:space="preserve">Лофт </t>
  </si>
  <si>
    <t xml:space="preserve">373 Моно Колеано</t>
  </si>
  <si>
    <t xml:space="preserve">Лофт Без выходов</t>
  </si>
  <si>
    <t xml:space="preserve">374 Моно Моти</t>
  </si>
  <si>
    <t xml:space="preserve">Лофт Без выходов Без филенки </t>
  </si>
  <si>
    <t xml:space="preserve">375 Массив Олива</t>
  </si>
  <si>
    <t xml:space="preserve">Лофт ВЕРТИКАЛЬ</t>
  </si>
  <si>
    <t xml:space="preserve">376 Белоснежная шагрень</t>
  </si>
  <si>
    <t xml:space="preserve">Лофт ВЫБОРКА диагональ</t>
  </si>
  <si>
    <t xml:space="preserve">377 Кремовая шагрень</t>
  </si>
  <si>
    <t xml:space="preserve">Лофт диагональ</t>
  </si>
  <si>
    <t xml:space="preserve">378 Азур древесный супер мат</t>
  </si>
  <si>
    <t xml:space="preserve">Луиза</t>
  </si>
  <si>
    <t xml:space="preserve">379 Бали древесн супер мат</t>
  </si>
  <si>
    <t xml:space="preserve">Лунтик Комод</t>
  </si>
  <si>
    <t xml:space="preserve">380 Белый древесн супер мат</t>
  </si>
  <si>
    <t xml:space="preserve">Лунтик Спинка</t>
  </si>
  <si>
    <t xml:space="preserve">381 Мрамор серый матовый</t>
  </si>
  <si>
    <t xml:space="preserve">Лунтик Шкаф</t>
  </si>
  <si>
    <t xml:space="preserve">382 Мрамор бежевый матовый</t>
  </si>
  <si>
    <t xml:space="preserve">Лучи</t>
  </si>
  <si>
    <t xml:space="preserve">383 Мрамор черный</t>
  </si>
  <si>
    <t xml:space="preserve">Люксор</t>
  </si>
  <si>
    <t xml:space="preserve">384 Распил Белый</t>
  </si>
  <si>
    <t xml:space="preserve">М 1</t>
  </si>
  <si>
    <t xml:space="preserve">385 Распил Галечный</t>
  </si>
  <si>
    <t xml:space="preserve">М 11</t>
  </si>
  <si>
    <t xml:space="preserve">386 Распил Серый</t>
  </si>
  <si>
    <t xml:space="preserve">М 13</t>
  </si>
  <si>
    <t xml:space="preserve">387 Софт Серый</t>
  </si>
  <si>
    <t xml:space="preserve">М 3</t>
  </si>
  <si>
    <t xml:space="preserve">388 Софт Крем</t>
  </si>
  <si>
    <t xml:space="preserve">М 4</t>
  </si>
  <si>
    <t xml:space="preserve">М 5</t>
  </si>
  <si>
    <t xml:space="preserve">390 Софт Графит</t>
  </si>
  <si>
    <t xml:space="preserve">М 7 Зебра</t>
  </si>
  <si>
    <t xml:space="preserve">391 Аркадия бронзовая</t>
  </si>
  <si>
    <t xml:space="preserve">М 9</t>
  </si>
  <si>
    <t xml:space="preserve">392 Софт Милк</t>
  </si>
  <si>
    <t xml:space="preserve">Магнолия</t>
  </si>
  <si>
    <t xml:space="preserve">393 Софт Сантьяго</t>
  </si>
  <si>
    <t xml:space="preserve">Мадрид</t>
  </si>
  <si>
    <t xml:space="preserve">394 Бетон светло-серый</t>
  </si>
  <si>
    <t xml:space="preserve">Майя 2 16мм</t>
  </si>
  <si>
    <t xml:space="preserve">395 Штукатурка белая</t>
  </si>
  <si>
    <t xml:space="preserve">Майя 25 мм</t>
  </si>
  <si>
    <t xml:space="preserve">396 Распил графит</t>
  </si>
  <si>
    <t xml:space="preserve">Майя 3 25мм</t>
  </si>
  <si>
    <t xml:space="preserve">397 Массив графит</t>
  </si>
  <si>
    <t xml:space="preserve">Мальта</t>
  </si>
  <si>
    <t xml:space="preserve">398 Палома</t>
  </si>
  <si>
    <t xml:space="preserve">Мальта  19мм </t>
  </si>
  <si>
    <t xml:space="preserve">399 Оливин</t>
  </si>
  <si>
    <t xml:space="preserve">Мария </t>
  </si>
  <si>
    <t xml:space="preserve">400 Альпа матовая</t>
  </si>
  <si>
    <t xml:space="preserve">Матрица</t>
  </si>
  <si>
    <t xml:space="preserve">Медвежонок Спинка</t>
  </si>
  <si>
    <t xml:space="preserve">Медея</t>
  </si>
  <si>
    <t xml:space="preserve">Медея Без косы </t>
  </si>
  <si>
    <t xml:space="preserve">505 Сантьяго матовая</t>
  </si>
  <si>
    <t xml:space="preserve">Мерано</t>
  </si>
  <si>
    <t xml:space="preserve">506 Керамик глянец</t>
  </si>
  <si>
    <t xml:space="preserve">Мерано без наклад эл</t>
  </si>
  <si>
    <t xml:space="preserve">507 Кобальт глянец</t>
  </si>
  <si>
    <t xml:space="preserve">Метро</t>
  </si>
  <si>
    <t xml:space="preserve">508 Тарантела глянец</t>
  </si>
  <si>
    <t xml:space="preserve">Милан 19мдф</t>
  </si>
  <si>
    <t xml:space="preserve">509 Массив снежный</t>
  </si>
  <si>
    <t xml:space="preserve">Милан Без кубиков </t>
  </si>
  <si>
    <t xml:space="preserve">510 Массив серый</t>
  </si>
  <si>
    <t xml:space="preserve">Мираж</t>
  </si>
  <si>
    <t xml:space="preserve">511 Ванильное дерево</t>
  </si>
  <si>
    <t xml:space="preserve">Мозаика </t>
  </si>
  <si>
    <t xml:space="preserve">512 Софт Мерино</t>
  </si>
  <si>
    <t xml:space="preserve">Мозаика мелкая</t>
  </si>
  <si>
    <t xml:space="preserve">513 Софт Кварц</t>
  </si>
  <si>
    <t xml:space="preserve">Мозайка 2</t>
  </si>
  <si>
    <t xml:space="preserve">514 Софт Тауп</t>
  </si>
  <si>
    <t xml:space="preserve">Монтана  и декор</t>
  </si>
  <si>
    <t xml:space="preserve">515 Софт дарк грей</t>
  </si>
  <si>
    <t xml:space="preserve">Монтана Без декора </t>
  </si>
  <si>
    <t xml:space="preserve">516 Софт Лофт</t>
  </si>
  <si>
    <t xml:space="preserve">Монтана без накладного элемента</t>
  </si>
  <si>
    <t xml:space="preserve">517 Софт Платина</t>
  </si>
  <si>
    <t xml:space="preserve">Море </t>
  </si>
  <si>
    <t xml:space="preserve">518 Софт Нео</t>
  </si>
  <si>
    <t xml:space="preserve">Мюнхен </t>
  </si>
  <si>
    <t xml:space="preserve">519 Софт Крема</t>
  </si>
  <si>
    <t xml:space="preserve">Мюнхен 4мм вставка</t>
  </si>
  <si>
    <t xml:space="preserve">520 Софт Амаретти</t>
  </si>
  <si>
    <t xml:space="preserve">Нагано сборный фасад</t>
  </si>
  <si>
    <t xml:space="preserve">521 Софт БлэкБэрри</t>
  </si>
  <si>
    <t xml:space="preserve">Софт БлэкБэрри 2 кат</t>
  </si>
  <si>
    <t xml:space="preserve">Надежда</t>
  </si>
  <si>
    <t xml:space="preserve">522 Софт Ирис  </t>
  </si>
  <si>
    <t xml:space="preserve">Софт Ирис 2 кат </t>
  </si>
  <si>
    <t xml:space="preserve">Неаполь</t>
  </si>
  <si>
    <t xml:space="preserve">523 Софт Сакура </t>
  </si>
  <si>
    <t xml:space="preserve">Софт Сакура 2кат </t>
  </si>
  <si>
    <t xml:space="preserve">Неон 19 мм</t>
  </si>
  <si>
    <t xml:space="preserve">524 Монблан супер матовая </t>
  </si>
  <si>
    <t xml:space="preserve">Монблан супер матовая 2 кат </t>
  </si>
  <si>
    <t xml:space="preserve">Неон 19 мм  и вставка4мм</t>
  </si>
  <si>
    <t xml:space="preserve">525 Мидори супер  матовая </t>
  </si>
  <si>
    <t xml:space="preserve">Мидори супер   матовая 2 кат </t>
  </si>
  <si>
    <t xml:space="preserve">Ника 19мдф</t>
  </si>
  <si>
    <t xml:space="preserve">526 Мармарис  супер матовая </t>
  </si>
  <si>
    <t xml:space="preserve">Мармарис  супер матовая  2кат </t>
  </si>
  <si>
    <t xml:space="preserve">Ника 2 19мдф</t>
  </si>
  <si>
    <t xml:space="preserve">527 Мадейра супер  матовая</t>
  </si>
  <si>
    <t xml:space="preserve">Мадейра супер  матовая  2кат </t>
  </si>
  <si>
    <t xml:space="preserve">Николь</t>
  </si>
  <si>
    <t xml:space="preserve">528 Нефрит супер  матовая </t>
  </si>
  <si>
    <t xml:space="preserve">Нефрит супер  матовая  2кат </t>
  </si>
  <si>
    <t xml:space="preserve">Николь 2</t>
  </si>
  <si>
    <t xml:space="preserve">529 Океания супер  матовая</t>
  </si>
  <si>
    <t xml:space="preserve">Океания супер  матовая  2кат </t>
  </si>
  <si>
    <t xml:space="preserve">Нинель Без косы</t>
  </si>
  <si>
    <t xml:space="preserve">530 Бакаут </t>
  </si>
  <si>
    <t xml:space="preserve">Бакаут 1кат</t>
  </si>
  <si>
    <t xml:space="preserve">Нинель с косой</t>
  </si>
  <si>
    <t xml:space="preserve">531 Бакаут серый </t>
  </si>
  <si>
    <t xml:space="preserve">Бакаут серый 1 кат</t>
  </si>
  <si>
    <t xml:space="preserve">Нори  П20</t>
  </si>
  <si>
    <t xml:space="preserve">532 Липа Туан </t>
  </si>
  <si>
    <t xml:space="preserve">Липа Туан 1кат </t>
  </si>
  <si>
    <t xml:space="preserve">Обезъянка и Удав Комод</t>
  </si>
  <si>
    <t xml:space="preserve">533 Тополь сизый</t>
  </si>
  <si>
    <t xml:space="preserve">Тополь сизый 1кат </t>
  </si>
  <si>
    <t xml:space="preserve">овал</t>
  </si>
  <si>
    <t xml:space="preserve">534 Манила матовая </t>
  </si>
  <si>
    <t xml:space="preserve">Оксфорд</t>
  </si>
  <si>
    <t xml:space="preserve">535 Берлин матовая </t>
  </si>
  <si>
    <t xml:space="preserve">Оксфорд Без косы</t>
  </si>
  <si>
    <t xml:space="preserve">536 Палермо матовая </t>
  </si>
  <si>
    <t xml:space="preserve">Оксфорд Без крайней фрезы</t>
  </si>
  <si>
    <t xml:space="preserve">537 Сагаста </t>
  </si>
  <si>
    <t xml:space="preserve">Олимп </t>
  </si>
  <si>
    <t xml:space="preserve">538 Грей софт </t>
  </si>
  <si>
    <t xml:space="preserve">Олимп Без вензеля</t>
  </si>
  <si>
    <t xml:space="preserve">539 Грей аргайл софт</t>
  </si>
  <si>
    <t xml:space="preserve">Олимп Без вензеля ВЫХОДЫ вертикальные</t>
  </si>
  <si>
    <t xml:space="preserve">540 Белый аргайл софт </t>
  </si>
  <si>
    <t xml:space="preserve">Олимп Без филенки</t>
  </si>
  <si>
    <t xml:space="preserve">541 Крем аргайл софт</t>
  </si>
  <si>
    <t xml:space="preserve">Оптима</t>
  </si>
  <si>
    <t xml:space="preserve">542 Кашемир аргайл софт </t>
  </si>
  <si>
    <t xml:space="preserve">Орхидея 16мм</t>
  </si>
  <si>
    <t xml:space="preserve">543 Дэйзи роузвуд софт </t>
  </si>
  <si>
    <t xml:space="preserve">Орхидея 2 </t>
  </si>
  <si>
    <t xml:space="preserve">544 Гардения роузвуд софт </t>
  </si>
  <si>
    <t xml:space="preserve">Орхидея 2 19мм</t>
  </si>
  <si>
    <t xml:space="preserve">545 Роял роузвуд софт</t>
  </si>
  <si>
    <t xml:space="preserve">Орхидея 2 19мм Без вензелей</t>
  </si>
  <si>
    <t xml:space="preserve">546 Рельеф белый</t>
  </si>
  <si>
    <t xml:space="preserve">Орхидея 3</t>
  </si>
  <si>
    <t xml:space="preserve">547 Рельеф кремовый </t>
  </si>
  <si>
    <t xml:space="preserve">Орхидея 3 БЕЗ филенки</t>
  </si>
  <si>
    <t xml:space="preserve">548 Рельеф бежевый</t>
  </si>
  <si>
    <t xml:space="preserve">Орхидея 4 19мм</t>
  </si>
  <si>
    <t xml:space="preserve">549 Рельеф трюфельный </t>
  </si>
  <si>
    <t xml:space="preserve">Орхидея Без вензелей</t>
  </si>
  <si>
    <t xml:space="preserve">550 Браманте белый </t>
  </si>
  <si>
    <t xml:space="preserve">551 Браманте шампань </t>
  </si>
  <si>
    <t xml:space="preserve">П 03</t>
  </si>
  <si>
    <t xml:space="preserve">552 Браманте Грей </t>
  </si>
  <si>
    <t xml:space="preserve">П 04</t>
  </si>
  <si>
    <t xml:space="preserve">553 Сосна лофт светлая </t>
  </si>
  <si>
    <t xml:space="preserve">П 05</t>
  </si>
  <si>
    <t xml:space="preserve">554 Сосна лофткремовая </t>
  </si>
  <si>
    <t xml:space="preserve">П 06</t>
  </si>
  <si>
    <t xml:space="preserve">555 Софт белоснежный </t>
  </si>
  <si>
    <t xml:space="preserve">П 07</t>
  </si>
  <si>
    <t xml:space="preserve">556 Дуб норвежский коричневый</t>
  </si>
  <si>
    <t xml:space="preserve">П 09</t>
  </si>
  <si>
    <t xml:space="preserve">557 Дуб норвежский серый </t>
  </si>
  <si>
    <t xml:space="preserve">П 10</t>
  </si>
  <si>
    <t xml:space="preserve">558 Дуб норвежский светлый </t>
  </si>
  <si>
    <t xml:space="preserve">П 16</t>
  </si>
  <si>
    <t xml:space="preserve">559 Дуб крымский состаренный </t>
  </si>
  <si>
    <t xml:space="preserve">П 20</t>
  </si>
  <si>
    <t xml:space="preserve">560 Дуб крымский серый </t>
  </si>
  <si>
    <t xml:space="preserve">П02</t>
  </si>
  <si>
    <t xml:space="preserve">561 Дуб крымский светлый </t>
  </si>
  <si>
    <t xml:space="preserve">П12</t>
  </si>
  <si>
    <t xml:space="preserve">562 Базилик LOFT</t>
  </si>
  <si>
    <t xml:space="preserve">Паз с обратной стороны</t>
  </si>
  <si>
    <t xml:space="preserve">563 Белый LOFT</t>
  </si>
  <si>
    <t xml:space="preserve">Парусник</t>
  </si>
  <si>
    <t xml:space="preserve">564 Гранит LOFT</t>
  </si>
  <si>
    <t xml:space="preserve">Парусник Комод</t>
  </si>
  <si>
    <t xml:space="preserve">565 Дюна LOFT</t>
  </si>
  <si>
    <t xml:space="preserve">Парусник Спинка</t>
  </si>
  <si>
    <t xml:space="preserve">566 Крем LOFT</t>
  </si>
  <si>
    <t xml:space="preserve">Парусник Шкаф</t>
  </si>
  <si>
    <t xml:space="preserve">567 Папирус LOFT</t>
  </si>
  <si>
    <t xml:space="preserve">ПД</t>
  </si>
  <si>
    <t xml:space="preserve">568 Сланец LOFT</t>
  </si>
  <si>
    <t xml:space="preserve">ПД 01</t>
  </si>
  <si>
    <t xml:space="preserve">569 Марра МА-23</t>
  </si>
  <si>
    <t xml:space="preserve">ПД 02</t>
  </si>
  <si>
    <t xml:space="preserve">570 Кроскат МА-24</t>
  </si>
  <si>
    <t xml:space="preserve">ПД 03</t>
  </si>
  <si>
    <t xml:space="preserve">571 Софт светло -серый</t>
  </si>
  <si>
    <t xml:space="preserve">ПД 03 декорSY0762</t>
  </si>
  <si>
    <t xml:space="preserve">572 Горный камень бежевый </t>
  </si>
  <si>
    <t xml:space="preserve">ПД 04</t>
  </si>
  <si>
    <t xml:space="preserve">573 Горный камень темно-серый</t>
  </si>
  <si>
    <t xml:space="preserve">ПД 05</t>
  </si>
  <si>
    <t xml:space="preserve">575 Горный камень перламутр </t>
  </si>
  <si>
    <t xml:space="preserve">ПД 06</t>
  </si>
  <si>
    <t xml:space="preserve">576 Софт Лунная пыль </t>
  </si>
  <si>
    <t xml:space="preserve">ПД 07 16мм  и декорSY0849</t>
  </si>
  <si>
    <t xml:space="preserve">577 Софт Деним </t>
  </si>
  <si>
    <t xml:space="preserve">ПД 08 25мм и декорSY09168</t>
  </si>
  <si>
    <t xml:space="preserve">578 Софт Пудра </t>
  </si>
  <si>
    <t xml:space="preserve">ПД 09</t>
  </si>
  <si>
    <t xml:space="preserve">579 Софт Каштан </t>
  </si>
  <si>
    <t xml:space="preserve">ПД 10 25мм</t>
  </si>
  <si>
    <t xml:space="preserve">574 Горный камень Клио</t>
  </si>
  <si>
    <t xml:space="preserve">ПД 1125мм и декор sy 10109</t>
  </si>
  <si>
    <t xml:space="preserve">580 Папирус белый </t>
  </si>
  <si>
    <t xml:space="preserve">ПД 12</t>
  </si>
  <si>
    <t xml:space="preserve">581 Папирус беж </t>
  </si>
  <si>
    <t xml:space="preserve">ПД 15</t>
  </si>
  <si>
    <t xml:space="preserve">582 Папирус черный </t>
  </si>
  <si>
    <t xml:space="preserve">ПД 17 150мм эмаль</t>
  </si>
  <si>
    <t xml:space="preserve">583 Папирус серо-коричневый</t>
  </si>
  <si>
    <t xml:space="preserve">ПД 18 115мм эмаль</t>
  </si>
  <si>
    <t xml:space="preserve">ПД 19 70мм эмаль</t>
  </si>
  <si>
    <t xml:space="preserve">ПД 21 155мм эмаль</t>
  </si>
  <si>
    <t xml:space="preserve">ПД 22</t>
  </si>
  <si>
    <t xml:space="preserve">ПД 23 195мм</t>
  </si>
  <si>
    <t xml:space="preserve">ПД 24</t>
  </si>
  <si>
    <t xml:space="preserve">ПД 25</t>
  </si>
  <si>
    <t xml:space="preserve">ПД 26</t>
  </si>
  <si>
    <t xml:space="preserve">ПД 27 и декор sy 65</t>
  </si>
  <si>
    <t xml:space="preserve">ПД 28 и декор sy 0780</t>
  </si>
  <si>
    <t xml:space="preserve">ПД 29 и декор sy 10109</t>
  </si>
  <si>
    <t xml:space="preserve">ПД 30</t>
  </si>
  <si>
    <t xml:space="preserve">ПД 31</t>
  </si>
  <si>
    <t xml:space="preserve">ПД 32</t>
  </si>
  <si>
    <t xml:space="preserve">ПД 33</t>
  </si>
  <si>
    <t xml:space="preserve">ПД 34</t>
  </si>
  <si>
    <t xml:space="preserve">ПД 35 выборка</t>
  </si>
  <si>
    <t xml:space="preserve">ПД 36 молдинг 8</t>
  </si>
  <si>
    <t xml:space="preserve">ПД 37 и декор sy 10109</t>
  </si>
  <si>
    <t xml:space="preserve">ПД 38</t>
  </si>
  <si>
    <t xml:space="preserve">Персефона </t>
  </si>
  <si>
    <t xml:space="preserve">Пирамида   25мм</t>
  </si>
  <si>
    <t xml:space="preserve">Плетенка</t>
  </si>
  <si>
    <t xml:space="preserve">Плитка</t>
  </si>
  <si>
    <t xml:space="preserve">Плюшевый мишка</t>
  </si>
  <si>
    <t xml:space="preserve">По образцу</t>
  </si>
  <si>
    <t xml:space="preserve">по образцу в офисе</t>
  </si>
  <si>
    <t xml:space="preserve">Подлокотник ФОРТУНА</t>
  </si>
  <si>
    <t xml:space="preserve">Подушка</t>
  </si>
  <si>
    <t xml:space="preserve">Подушка ромб</t>
  </si>
  <si>
    <t xml:space="preserve">Подушка ромб  пуговки</t>
  </si>
  <si>
    <t xml:space="preserve">Полка</t>
  </si>
  <si>
    <t xml:space="preserve">Полоска</t>
  </si>
  <si>
    <t xml:space="preserve">Полоска вертикаль</t>
  </si>
  <si>
    <t xml:space="preserve">Полоска вертикаль 3  10</t>
  </si>
  <si>
    <t xml:space="preserve">Полоска вертикаль 3  14</t>
  </si>
  <si>
    <t xml:space="preserve">Полоска вертикаль 3  8</t>
  </si>
  <si>
    <t xml:space="preserve">Полоска вертикаль 3 17</t>
  </si>
  <si>
    <t xml:space="preserve">Полоска вертикаль 3 34</t>
  </si>
  <si>
    <t xml:space="preserve">Полоска вертикаль 3 на 30</t>
  </si>
  <si>
    <t xml:space="preserve">Полоска вертикаль ши50гл7 8</t>
  </si>
  <si>
    <t xml:space="preserve">ППД 01 100 или 120</t>
  </si>
  <si>
    <t xml:space="preserve">ППД 02 100 или 120</t>
  </si>
  <si>
    <t xml:space="preserve">ППД 03 100 или 120</t>
  </si>
  <si>
    <t xml:space="preserve">ППД 04 100 или 120</t>
  </si>
  <si>
    <t xml:space="preserve">ППД 05 100 или 120</t>
  </si>
  <si>
    <t xml:space="preserve">Престиж</t>
  </si>
  <si>
    <t xml:space="preserve">Престиж без вензелей</t>
  </si>
  <si>
    <t xml:space="preserve">Престиж без вензля центр.</t>
  </si>
  <si>
    <t xml:space="preserve">Прованс</t>
  </si>
  <si>
    <t xml:space="preserve">Прованс Без вензеля</t>
  </si>
  <si>
    <t xml:space="preserve">Пузыри</t>
  </si>
  <si>
    <t xml:space="preserve">Рим</t>
  </si>
  <si>
    <t xml:space="preserve">Розетка 1</t>
  </si>
  <si>
    <t xml:space="preserve">Розетка 2</t>
  </si>
  <si>
    <t xml:space="preserve">Розетка 3</t>
  </si>
  <si>
    <t xml:space="preserve">Розетка 4</t>
  </si>
  <si>
    <t xml:space="preserve">Розетка 5</t>
  </si>
  <si>
    <t xml:space="preserve">Розетка 6</t>
  </si>
  <si>
    <t xml:space="preserve">Розетка 7</t>
  </si>
  <si>
    <t xml:space="preserve">Розетка 8</t>
  </si>
  <si>
    <t xml:space="preserve">Розетка 9</t>
  </si>
  <si>
    <t xml:space="preserve">Ромб</t>
  </si>
  <si>
    <t xml:space="preserve">Ронда</t>
  </si>
  <si>
    <t xml:space="preserve">Ронда Без выходов</t>
  </si>
  <si>
    <t xml:space="preserve">Рябь</t>
  </si>
  <si>
    <t xml:space="preserve">С 16</t>
  </si>
  <si>
    <t xml:space="preserve">С 7</t>
  </si>
  <si>
    <t xml:space="preserve">Сафари  19мм</t>
  </si>
  <si>
    <t xml:space="preserve">Сахара</t>
  </si>
  <si>
    <t xml:space="preserve">Сборный СКОС  вертикаль</t>
  </si>
  <si>
    <t xml:space="preserve">Сборный СКОС  горизонт</t>
  </si>
  <si>
    <t xml:space="preserve">Сборный фасад 16мм</t>
  </si>
  <si>
    <t xml:space="preserve">Сборный фасад 19мм</t>
  </si>
  <si>
    <t xml:space="preserve">Севилья 19мм</t>
  </si>
  <si>
    <t xml:space="preserve">Сиена 19мм</t>
  </si>
  <si>
    <t xml:space="preserve">Сиена 19мм и 4мм вставка</t>
  </si>
  <si>
    <t xml:space="preserve">Сиена 2 19мм и 4мм вставка</t>
  </si>
  <si>
    <t xml:space="preserve">Сиена 3</t>
  </si>
  <si>
    <t xml:space="preserve">Сиена 3  19мм и 4мм вставка</t>
  </si>
  <si>
    <t xml:space="preserve">Сицилия</t>
  </si>
  <si>
    <t xml:space="preserve">Сицилия Без выход и Без вензельков ДУГИ ОСТАВИТЬ</t>
  </si>
  <si>
    <t xml:space="preserve">Сицилия Без выходов </t>
  </si>
  <si>
    <t xml:space="preserve">Скала 19мм</t>
  </si>
  <si>
    <t xml:space="preserve">Скала2  19мм</t>
  </si>
  <si>
    <t xml:space="preserve">Скарлет</t>
  </si>
  <si>
    <t xml:space="preserve">Скарлет Без выходов Без филенки</t>
  </si>
  <si>
    <t xml:space="preserve">Скруглить углы</t>
  </si>
  <si>
    <t xml:space="preserve">Скруглить угол</t>
  </si>
  <si>
    <t xml:space="preserve">Смешарики Комод</t>
  </si>
  <si>
    <t xml:space="preserve">Смешарики Спинка</t>
  </si>
  <si>
    <t xml:space="preserve">Смешарики Шкаф</t>
  </si>
  <si>
    <t xml:space="preserve">Совята </t>
  </si>
  <si>
    <t xml:space="preserve">Соты</t>
  </si>
  <si>
    <t xml:space="preserve">София</t>
  </si>
  <si>
    <t xml:space="preserve">сп 03</t>
  </si>
  <si>
    <t xml:space="preserve">спил во внутрь</t>
  </si>
  <si>
    <t xml:space="preserve">Спинка Диамант </t>
  </si>
  <si>
    <t xml:space="preserve">спинка К 1</t>
  </si>
  <si>
    <t xml:space="preserve">спинка кровати 1</t>
  </si>
  <si>
    <t xml:space="preserve">спинка кровати 1 H</t>
  </si>
  <si>
    <t xml:space="preserve">спинка кровати 10</t>
  </si>
  <si>
    <t xml:space="preserve">спинка кровати 10 Н</t>
  </si>
  <si>
    <t xml:space="preserve">спинка кровати 11</t>
  </si>
  <si>
    <t xml:space="preserve">спинка кровати 12</t>
  </si>
  <si>
    <t xml:space="preserve">спинка кровати 13</t>
  </si>
  <si>
    <t xml:space="preserve">спинка кровати 15</t>
  </si>
  <si>
    <t xml:space="preserve">спинка кровати 17</t>
  </si>
  <si>
    <t xml:space="preserve">спинка кровати 19</t>
  </si>
  <si>
    <t xml:space="preserve">спинка кровати 20</t>
  </si>
  <si>
    <t xml:space="preserve">спинка кровати 21</t>
  </si>
  <si>
    <t xml:space="preserve">спинка кровати 21 Н</t>
  </si>
  <si>
    <t xml:space="preserve">спинка кровати 22</t>
  </si>
  <si>
    <t xml:space="preserve">спинка кровати 23</t>
  </si>
  <si>
    <t xml:space="preserve">спинка кровати 24</t>
  </si>
  <si>
    <t xml:space="preserve">спинка кровати 24 H</t>
  </si>
  <si>
    <t xml:space="preserve">спинка кровати 25</t>
  </si>
  <si>
    <t xml:space="preserve">спинка кровати 25 Н</t>
  </si>
  <si>
    <t xml:space="preserve">спинка кровати 26</t>
  </si>
  <si>
    <t xml:space="preserve">спинка кровати 27</t>
  </si>
  <si>
    <t xml:space="preserve">спинка кровати 28</t>
  </si>
  <si>
    <t xml:space="preserve">спинка кровати 29</t>
  </si>
  <si>
    <t xml:space="preserve">спинка кровати 29 H</t>
  </si>
  <si>
    <t xml:space="preserve">спинка кровати 30</t>
  </si>
  <si>
    <t xml:space="preserve">спинка кровати 31</t>
  </si>
  <si>
    <t xml:space="preserve">спинка кровати 31 Н</t>
  </si>
  <si>
    <t xml:space="preserve">спинка кровати 32</t>
  </si>
  <si>
    <t xml:space="preserve">спинка кровати 33</t>
  </si>
  <si>
    <t xml:space="preserve">спинка кровати 34</t>
  </si>
  <si>
    <t xml:space="preserve">спинка кровати 34 Н</t>
  </si>
  <si>
    <t xml:space="preserve">спинка кровати 35</t>
  </si>
  <si>
    <t xml:space="preserve">спинка кровати 35 Н</t>
  </si>
  <si>
    <t xml:space="preserve">спинка кровати 36</t>
  </si>
  <si>
    <t xml:space="preserve">спинка кровати 37</t>
  </si>
  <si>
    <t xml:space="preserve">спинка кровати 38</t>
  </si>
  <si>
    <t xml:space="preserve">спинка кровати 6</t>
  </si>
  <si>
    <t xml:space="preserve">спинка кровати 7</t>
  </si>
  <si>
    <t xml:space="preserve">спинка кровати 8</t>
  </si>
  <si>
    <t xml:space="preserve">Спиннер</t>
  </si>
  <si>
    <t xml:space="preserve">Стелла</t>
  </si>
  <si>
    <t xml:space="preserve">Стелла Без филенки</t>
  </si>
  <si>
    <t xml:space="preserve">Стелла выходы ДИАГОНАЛЬНЫЕ</t>
  </si>
  <si>
    <t xml:space="preserve">Страдивари</t>
  </si>
  <si>
    <t xml:space="preserve">Сфера</t>
  </si>
  <si>
    <t xml:space="preserve">Темза</t>
  </si>
  <si>
    <t xml:space="preserve">Темза 2</t>
  </si>
  <si>
    <t xml:space="preserve">Тигра Шкаф</t>
  </si>
  <si>
    <t xml:space="preserve">Тифани</t>
  </si>
  <si>
    <t xml:space="preserve">Токио </t>
  </si>
  <si>
    <t xml:space="preserve">трапеция</t>
  </si>
  <si>
    <t xml:space="preserve">Форма крышки 1</t>
  </si>
  <si>
    <t xml:space="preserve">Форма крышки 2</t>
  </si>
  <si>
    <t xml:space="preserve">Форма крышки 3</t>
  </si>
  <si>
    <t xml:space="preserve">Форма крышки 4</t>
  </si>
  <si>
    <t xml:space="preserve">Форма крышки 5</t>
  </si>
  <si>
    <t xml:space="preserve">Царга </t>
  </si>
  <si>
    <t xml:space="preserve">Царга 1</t>
  </si>
  <si>
    <t xml:space="preserve">Царга 11</t>
  </si>
  <si>
    <t xml:space="preserve">Царга 12</t>
  </si>
  <si>
    <t xml:space="preserve">Царга 15</t>
  </si>
  <si>
    <t xml:space="preserve">Царга 16</t>
  </si>
  <si>
    <t xml:space="preserve">Царга 17</t>
  </si>
  <si>
    <t xml:space="preserve">царга 18</t>
  </si>
  <si>
    <t xml:space="preserve">царга 19</t>
  </si>
  <si>
    <t xml:space="preserve">Царга 2</t>
  </si>
  <si>
    <t xml:space="preserve">царга 20</t>
  </si>
  <si>
    <t xml:space="preserve">царга 21</t>
  </si>
  <si>
    <t xml:space="preserve">царга 22</t>
  </si>
  <si>
    <t xml:space="preserve">Царга 3</t>
  </si>
  <si>
    <t xml:space="preserve">царга 4</t>
  </si>
  <si>
    <t xml:space="preserve">Царга 7</t>
  </si>
  <si>
    <t xml:space="preserve">царга 8</t>
  </si>
  <si>
    <t xml:space="preserve">Цезарь</t>
  </si>
  <si>
    <t xml:space="preserve">Цезарь Без выходов</t>
  </si>
  <si>
    <t xml:space="preserve">Цыпленок Комод</t>
  </si>
  <si>
    <t xml:space="preserve">Цыпленок Спинка</t>
  </si>
  <si>
    <t xml:space="preserve">Цыпленок Шкаф</t>
  </si>
  <si>
    <t xml:space="preserve">Черепашка Комод</t>
  </si>
  <si>
    <t xml:space="preserve">Черепашка Спинка</t>
  </si>
  <si>
    <t xml:space="preserve">четверть </t>
  </si>
  <si>
    <t xml:space="preserve">Чикаго 19мм</t>
  </si>
  <si>
    <t xml:space="preserve">Ш 100</t>
  </si>
  <si>
    <t xml:space="preserve">Ш 101</t>
  </si>
  <si>
    <t xml:space="preserve">Ш 102</t>
  </si>
  <si>
    <t xml:space="preserve">Ш 103</t>
  </si>
  <si>
    <t xml:space="preserve">Ш 104</t>
  </si>
  <si>
    <t xml:space="preserve">Ш 105</t>
  </si>
  <si>
    <t xml:space="preserve">Ш 105 А </t>
  </si>
  <si>
    <t xml:space="preserve">Ш 106</t>
  </si>
  <si>
    <t xml:space="preserve">Ш 13</t>
  </si>
  <si>
    <t xml:space="preserve">Ш 19</t>
  </si>
  <si>
    <t xml:space="preserve">Ш 22</t>
  </si>
  <si>
    <t xml:space="preserve">Ш 24</t>
  </si>
  <si>
    <t xml:space="preserve">Ш 25</t>
  </si>
  <si>
    <t xml:space="preserve">Ш 26</t>
  </si>
  <si>
    <t xml:space="preserve">Ш 28 </t>
  </si>
  <si>
    <t xml:space="preserve">Ш 30</t>
  </si>
  <si>
    <t xml:space="preserve">Ш 31</t>
  </si>
  <si>
    <t xml:space="preserve">Ш 33</t>
  </si>
  <si>
    <t xml:space="preserve">Ш 34</t>
  </si>
  <si>
    <t xml:space="preserve">Ш 36 </t>
  </si>
  <si>
    <t xml:space="preserve">Ш 6</t>
  </si>
  <si>
    <t xml:space="preserve">Ш 8</t>
  </si>
  <si>
    <t xml:space="preserve">Шарик и Дружок Комод</t>
  </si>
  <si>
    <t xml:space="preserve">Шарик и Дружок Шкаф</t>
  </si>
  <si>
    <t xml:space="preserve">Шторм П10</t>
  </si>
  <si>
    <t xml:space="preserve">Штутгард</t>
  </si>
  <si>
    <t xml:space="preserve">Эвелина 19мм</t>
  </si>
  <si>
    <t xml:space="preserve">эллипс</t>
  </si>
  <si>
    <t xml:space="preserve">Элькардия 19мм</t>
  </si>
  <si>
    <t xml:space="preserve">Эмма</t>
  </si>
  <si>
    <t xml:space="preserve">Эпоха</t>
  </si>
  <si>
    <t xml:space="preserve">Эрика</t>
  </si>
  <si>
    <t xml:space="preserve">Эскиз и Коса </t>
  </si>
  <si>
    <t xml:space="preserve">Ящик Диамант </t>
  </si>
  <si>
    <t xml:space="preserve">Бабл (3D)</t>
  </si>
  <si>
    <t xml:space="preserve">Вихрь  (3D)</t>
  </si>
  <si>
    <t xml:space="preserve">Клевер  (3D)</t>
  </si>
  <si>
    <t xml:space="preserve">Берта</t>
  </si>
  <si>
    <t xml:space="preserve">Альба</t>
  </si>
  <si>
    <t xml:space="preserve">Геликон</t>
  </si>
  <si>
    <t xml:space="preserve">Спарта</t>
  </si>
  <si>
    <t xml:space="preserve">Квин 2 Сборный фасад</t>
  </si>
  <si>
    <t xml:space="preserve">Молния мдф 18мм</t>
  </si>
  <si>
    <t xml:space="preserve">Мишель (выборка)</t>
  </si>
  <si>
    <t xml:space="preserve">22 R 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MS Shell Dlg"/>
      <family val="0"/>
      <charset val="204"/>
    </font>
    <font>
      <sz val="8"/>
      <color rgb="FF000000"/>
      <name val="MS Shell Dlg"/>
      <family val="0"/>
      <charset val="1"/>
    </font>
    <font>
      <b val="true"/>
      <sz val="11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5" borderId="5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5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я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" activeCellId="0" sqref="N1:AS1638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11.49"/>
    <col collapsed="false" customWidth="true" hidden="false" outlineLevel="0" max="3" min="3" style="1" width="12.33"/>
    <col collapsed="false" customWidth="true" hidden="false" outlineLevel="0" max="4" min="4" style="1" width="7.65"/>
    <col collapsed="false" customWidth="true" hidden="false" outlineLevel="0" max="5" min="5" style="1" width="46.65"/>
    <col collapsed="false" customWidth="true" hidden="false" outlineLevel="0" max="6" min="6" style="1" width="19.49"/>
    <col collapsed="false" customWidth="true" hidden="false" outlineLevel="0" max="7" min="7" style="1" width="17.65"/>
    <col collapsed="false" customWidth="true" hidden="false" outlineLevel="0" max="8" min="8" style="1" width="13.82"/>
    <col collapsed="false" customWidth="true" hidden="false" outlineLevel="0" max="9" min="9" style="1" width="24.99"/>
    <col collapsed="false" customWidth="true" hidden="false" outlineLevel="0" max="10" min="10" style="1" width="15.33"/>
    <col collapsed="false" customWidth="true" hidden="false" outlineLevel="0" max="11" min="11" style="1" width="12.82"/>
    <col collapsed="false" customWidth="true" hidden="false" outlineLevel="0" max="12" min="12" style="1" width="13.16"/>
    <col collapsed="false" customWidth="true" hidden="false" outlineLevel="0" max="13" min="13" style="1" width="15.82"/>
    <col collapsed="false" customWidth="true" hidden="true" outlineLevel="0" max="14" min="14" style="1" width="12.16"/>
    <col collapsed="false" customWidth="true" hidden="true" outlineLevel="0" max="15" min="15" style="1" width="9.33"/>
    <col collapsed="false" customWidth="true" hidden="true" outlineLevel="0" max="16" min="16" style="1" width="8.33"/>
    <col collapsed="false" customWidth="true" hidden="true" outlineLevel="0" max="17" min="17" style="1" width="0.32"/>
    <col collapsed="false" customWidth="true" hidden="true" outlineLevel="0" max="18" min="18" style="1" width="19.65"/>
    <col collapsed="false" customWidth="true" hidden="true" outlineLevel="0" max="19" min="19" style="1" width="24.99"/>
    <col collapsed="false" customWidth="true" hidden="true" outlineLevel="0" max="20" min="20" style="1" width="39.82"/>
    <col collapsed="false" customWidth="true" hidden="true" outlineLevel="0" max="21" min="21" style="1" width="0.16"/>
    <col collapsed="false" customWidth="true" hidden="true" outlineLevel="0" max="38" min="22" style="1" width="9.33"/>
    <col collapsed="false" customWidth="true" hidden="true" outlineLevel="0" max="39" min="39" style="1" width="6.82"/>
    <col collapsed="false" customWidth="true" hidden="true" outlineLevel="0" max="40" min="40" style="1" width="15.65"/>
    <col collapsed="false" customWidth="true" hidden="true" outlineLevel="0" max="41" min="41" style="1" width="11.99"/>
    <col collapsed="false" customWidth="true" hidden="true" outlineLevel="0" max="42" min="42" style="1" width="38.49"/>
    <col collapsed="false" customWidth="false" hidden="true" outlineLevel="0" max="45" min="43" style="1" width="10.65"/>
    <col collapsed="false" customWidth="true" hidden="false" outlineLevel="0" max="46" min="46" style="1" width="45.49"/>
    <col collapsed="false" customWidth="false" hidden="false" outlineLevel="0" max="257" min="47" style="1" width="10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V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V2" s="3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V3" s="3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V4" s="3"/>
    </row>
    <row r="5" customFormat="false" ht="12.75" hidden="false" customHeight="false" outlineLevel="0" collapsed="false">
      <c r="A5" s="6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V5" s="3"/>
    </row>
    <row r="6" customFormat="false" ht="15.6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0" t="s">
        <v>13</v>
      </c>
      <c r="J6" s="9" t="s">
        <v>14</v>
      </c>
      <c r="K6" s="10" t="s">
        <v>15</v>
      </c>
      <c r="L6" s="10" t="s">
        <v>16</v>
      </c>
      <c r="M6" s="10" t="s">
        <v>17</v>
      </c>
      <c r="R6" s="11" t="s">
        <v>18</v>
      </c>
      <c r="S6" s="11"/>
      <c r="T6" s="11" t="s">
        <v>19</v>
      </c>
      <c r="V6" s="12" t="s">
        <v>20</v>
      </c>
      <c r="W6" s="11"/>
      <c r="X6" s="11" t="s">
        <v>21</v>
      </c>
      <c r="Z6" s="11" t="s">
        <v>14</v>
      </c>
      <c r="AB6" s="13" t="s">
        <v>12</v>
      </c>
    </row>
    <row r="7" customFormat="false" ht="11.25" hidden="false" customHeight="false" outlineLevel="0" collapsed="false">
      <c r="A7" s="14" t="s">
        <v>22</v>
      </c>
      <c r="B7" s="15"/>
      <c r="C7" s="15"/>
      <c r="D7" s="15"/>
      <c r="E7" s="16" t="s">
        <v>23</v>
      </c>
      <c r="F7" s="17"/>
      <c r="G7" s="15"/>
      <c r="H7" s="18"/>
      <c r="I7" s="19"/>
      <c r="J7" s="14"/>
      <c r="K7" s="20" t="n">
        <f aca="false">B7*C7/1000000*D7</f>
        <v>0</v>
      </c>
      <c r="L7" s="21" t="n">
        <v>4000</v>
      </c>
      <c r="M7" s="22" t="n">
        <f aca="false">IF(OR(B7=0,C7=0),D7*L7,K7*L7)</f>
        <v>0</v>
      </c>
      <c r="R7" s="23" t="s">
        <v>24</v>
      </c>
      <c r="S7" s="23"/>
      <c r="T7" s="24" t="s">
        <v>25</v>
      </c>
      <c r="V7" s="25" t="n">
        <v>1</v>
      </c>
      <c r="X7" s="26" t="s">
        <v>11</v>
      </c>
      <c r="Z7" s="27" t="s">
        <v>26</v>
      </c>
      <c r="AB7" s="26" t="s">
        <v>27</v>
      </c>
    </row>
    <row r="8" customFormat="false" ht="11.25" hidden="false" customHeight="false" outlineLevel="0" collapsed="false">
      <c r="A8" s="14" t="s">
        <v>22</v>
      </c>
      <c r="B8" s="15"/>
      <c r="C8" s="15"/>
      <c r="D8" s="15"/>
      <c r="E8" s="16"/>
      <c r="F8" s="17" t="s">
        <v>28</v>
      </c>
      <c r="G8" s="15"/>
      <c r="H8" s="18"/>
      <c r="I8" s="19"/>
      <c r="J8" s="14"/>
      <c r="K8" s="20" t="n">
        <f aca="false">B8*C8/1000000*D8</f>
        <v>0</v>
      </c>
      <c r="L8" s="21"/>
      <c r="M8" s="22" t="n">
        <f aca="false">IF(OR(B8=0,C8=0),D8*L8,K8*L8)</f>
        <v>0</v>
      </c>
      <c r="R8" s="23" t="s">
        <v>29</v>
      </c>
      <c r="S8" s="23"/>
      <c r="T8" s="24" t="s">
        <v>30</v>
      </c>
      <c r="V8" s="25" t="n">
        <v>2</v>
      </c>
      <c r="X8" s="26" t="s">
        <v>31</v>
      </c>
      <c r="Z8" s="27" t="s">
        <v>32</v>
      </c>
      <c r="AB8" s="26" t="s">
        <v>33</v>
      </c>
    </row>
    <row r="9" customFormat="false" ht="11.25" hidden="false" customHeight="false" outlineLevel="0" collapsed="false">
      <c r="A9" s="14"/>
      <c r="B9" s="15"/>
      <c r="C9" s="15"/>
      <c r="D9" s="15"/>
      <c r="E9" s="16"/>
      <c r="F9" s="17" t="s">
        <v>34</v>
      </c>
      <c r="G9" s="15"/>
      <c r="H9" s="18"/>
      <c r="I9" s="19"/>
      <c r="J9" s="14"/>
      <c r="K9" s="20" t="n">
        <f aca="false">B9*C9/1000000*D9</f>
        <v>0</v>
      </c>
      <c r="L9" s="21"/>
      <c r="M9" s="22" t="n">
        <f aca="false">IF(OR(B9=0,C9=0),D9*L9,K9*L9)</f>
        <v>0</v>
      </c>
      <c r="R9" s="23" t="s">
        <v>35</v>
      </c>
      <c r="S9" s="23"/>
      <c r="T9" s="24" t="s">
        <v>36</v>
      </c>
      <c r="V9" s="28" t="s">
        <v>37</v>
      </c>
      <c r="X9" s="26" t="s">
        <v>38</v>
      </c>
      <c r="Z9" s="27" t="s">
        <v>39</v>
      </c>
      <c r="AB9" s="26" t="s">
        <v>40</v>
      </c>
    </row>
    <row r="10" customFormat="false" ht="11.25" hidden="false" customHeight="false" outlineLevel="0" collapsed="false">
      <c r="A10" s="14"/>
      <c r="B10" s="15"/>
      <c r="C10" s="15"/>
      <c r="D10" s="15"/>
      <c r="E10" s="16"/>
      <c r="F10" s="17"/>
      <c r="G10" s="15"/>
      <c r="H10" s="18"/>
      <c r="I10" s="19"/>
      <c r="J10" s="14"/>
      <c r="K10" s="20" t="n">
        <f aca="false">B10*C10/1000000*D10</f>
        <v>0</v>
      </c>
      <c r="L10" s="21"/>
      <c r="M10" s="22" t="n">
        <f aca="false">IF(OR(B10=0,C10=0),D10*L10,K10*L10)</f>
        <v>0</v>
      </c>
      <c r="R10" s="23" t="s">
        <v>41</v>
      </c>
      <c r="S10" s="23"/>
      <c r="T10" s="24" t="s">
        <v>42</v>
      </c>
      <c r="V10" s="25" t="n">
        <v>22</v>
      </c>
      <c r="X10" s="26" t="s">
        <v>43</v>
      </c>
      <c r="Z10" s="27" t="s">
        <v>44</v>
      </c>
      <c r="AB10" s="26" t="s">
        <v>45</v>
      </c>
    </row>
    <row r="11" customFormat="false" ht="11.25" hidden="false" customHeight="false" outlineLevel="0" collapsed="false">
      <c r="A11" s="14"/>
      <c r="B11" s="15"/>
      <c r="C11" s="15"/>
      <c r="D11" s="15"/>
      <c r="E11" s="16"/>
      <c r="F11" s="17"/>
      <c r="G11" s="15"/>
      <c r="H11" s="18"/>
      <c r="I11" s="19"/>
      <c r="J11" s="14"/>
      <c r="K11" s="20" t="n">
        <f aca="false">B11*C11/1000000*D11</f>
        <v>0</v>
      </c>
      <c r="L11" s="21"/>
      <c r="M11" s="22" t="n">
        <f aca="false">IF(OR(B11=0,C11=0),D11*L11,K11*L11)</f>
        <v>0</v>
      </c>
      <c r="R11" s="23" t="s">
        <v>46</v>
      </c>
      <c r="S11" s="23"/>
      <c r="T11" s="24" t="s">
        <v>47</v>
      </c>
      <c r="V11" s="28" t="s">
        <v>48</v>
      </c>
      <c r="X11" s="26" t="s">
        <v>49</v>
      </c>
      <c r="Z11" s="27" t="s">
        <v>50</v>
      </c>
      <c r="AB11" s="26" t="s">
        <v>51</v>
      </c>
    </row>
    <row r="12" customFormat="false" ht="11.25" hidden="false" customHeight="false" outlineLevel="0" collapsed="false">
      <c r="A12" s="14"/>
      <c r="B12" s="15"/>
      <c r="C12" s="18"/>
      <c r="D12" s="15"/>
      <c r="E12" s="16"/>
      <c r="F12" s="17"/>
      <c r="G12" s="15"/>
      <c r="H12" s="18"/>
      <c r="I12" s="19"/>
      <c r="J12" s="14"/>
      <c r="K12" s="20" t="n">
        <f aca="false">B12*C12/1000000*D12</f>
        <v>0</v>
      </c>
      <c r="L12" s="21"/>
      <c r="M12" s="22" t="n">
        <f aca="false">IF(OR(B12=0,C12=0),D12*L12,K12*L12)</f>
        <v>0</v>
      </c>
      <c r="R12" s="23" t="s">
        <v>52</v>
      </c>
      <c r="S12" s="23"/>
      <c r="T12" s="24" t="s">
        <v>53</v>
      </c>
      <c r="V12" s="25" t="n">
        <v>23</v>
      </c>
      <c r="X12" s="26" t="s">
        <v>54</v>
      </c>
      <c r="Z12" s="27" t="s">
        <v>55</v>
      </c>
      <c r="AB12" s="26" t="s">
        <v>56</v>
      </c>
    </row>
    <row r="13" customFormat="false" ht="11.25" hidden="false" customHeight="false" outlineLevel="0" collapsed="false">
      <c r="A13" s="14"/>
      <c r="B13" s="15"/>
      <c r="C13" s="18"/>
      <c r="D13" s="15"/>
      <c r="E13" s="16"/>
      <c r="F13" s="17"/>
      <c r="G13" s="15"/>
      <c r="H13" s="18"/>
      <c r="I13" s="19"/>
      <c r="J13" s="14"/>
      <c r="K13" s="20" t="n">
        <f aca="false">B13*C13/1000000*D13</f>
        <v>0</v>
      </c>
      <c r="L13" s="21"/>
      <c r="M13" s="22" t="n">
        <f aca="false">IF(OR(B13=0,C13=0),D13*L13,K13*L13)</f>
        <v>0</v>
      </c>
      <c r="R13" s="23" t="s">
        <v>57</v>
      </c>
      <c r="S13" s="23"/>
      <c r="T13" s="24" t="s">
        <v>58</v>
      </c>
      <c r="V13" s="28" t="s">
        <v>59</v>
      </c>
      <c r="X13" s="26" t="s">
        <v>60</v>
      </c>
      <c r="Z13" s="27" t="s">
        <v>61</v>
      </c>
      <c r="AB13" s="26" t="s">
        <v>62</v>
      </c>
    </row>
    <row r="14" customFormat="false" ht="11.25" hidden="false" customHeight="false" outlineLevel="0" collapsed="false">
      <c r="A14" s="14"/>
      <c r="B14" s="18"/>
      <c r="C14" s="18"/>
      <c r="D14" s="18"/>
      <c r="E14" s="16"/>
      <c r="F14" s="17"/>
      <c r="G14" s="15"/>
      <c r="H14" s="18"/>
      <c r="I14" s="19"/>
      <c r="J14" s="14"/>
      <c r="K14" s="20" t="n">
        <f aca="false">B14*C14/1000000*D14</f>
        <v>0</v>
      </c>
      <c r="L14" s="21"/>
      <c r="M14" s="22" t="n">
        <f aca="false">IF(OR(B14=0,C14=0),D14*L14,K14*L14)</f>
        <v>0</v>
      </c>
      <c r="R14" s="23" t="s">
        <v>63</v>
      </c>
      <c r="S14" s="23"/>
      <c r="T14" s="24" t="s">
        <v>64</v>
      </c>
      <c r="V14" s="25" t="n">
        <v>25</v>
      </c>
      <c r="X14" s="26" t="s">
        <v>65</v>
      </c>
      <c r="Z14" s="27" t="s">
        <v>66</v>
      </c>
      <c r="AB14" s="26" t="s">
        <v>67</v>
      </c>
    </row>
    <row r="15" customFormat="false" ht="11.25" hidden="false" customHeight="false" outlineLevel="0" collapsed="false">
      <c r="A15" s="14"/>
      <c r="B15" s="18"/>
      <c r="C15" s="15"/>
      <c r="D15" s="18"/>
      <c r="E15" s="16"/>
      <c r="F15" s="17"/>
      <c r="G15" s="15"/>
      <c r="H15" s="18"/>
      <c r="I15" s="19"/>
      <c r="J15" s="14"/>
      <c r="K15" s="20" t="n">
        <f aca="false">B15*C15/1000000*D15</f>
        <v>0</v>
      </c>
      <c r="L15" s="21"/>
      <c r="M15" s="22" t="n">
        <f aca="false">IF(OR(B15=0,C15=0),D15*L15,K15*L15)</f>
        <v>0</v>
      </c>
      <c r="R15" s="23" t="s">
        <v>22</v>
      </c>
      <c r="S15" s="23"/>
      <c r="T15" s="24" t="s">
        <v>68</v>
      </c>
      <c r="V15" s="25" t="n">
        <v>28</v>
      </c>
      <c r="X15" s="26" t="s">
        <v>69</v>
      </c>
      <c r="Z15" s="27" t="s">
        <v>70</v>
      </c>
      <c r="AB15" s="26" t="s">
        <v>71</v>
      </c>
    </row>
    <row r="16" customFormat="false" ht="11.25" hidden="false" customHeight="false" outlineLevel="0" collapsed="false">
      <c r="A16" s="14"/>
      <c r="B16" s="18"/>
      <c r="C16" s="15"/>
      <c r="D16" s="18"/>
      <c r="E16" s="16"/>
      <c r="F16" s="17"/>
      <c r="G16" s="15"/>
      <c r="H16" s="18"/>
      <c r="I16" s="19"/>
      <c r="J16" s="14"/>
      <c r="K16" s="20" t="n">
        <f aca="false">B16*C16/1000000*D16</f>
        <v>0</v>
      </c>
      <c r="L16" s="21"/>
      <c r="M16" s="22" t="n">
        <f aca="false">IF(OR(B16=0,C16=0),D16*L16,K16*L16)</f>
        <v>0</v>
      </c>
      <c r="R16" s="23"/>
      <c r="S16" s="23"/>
      <c r="T16" s="24" t="s">
        <v>72</v>
      </c>
      <c r="V16" s="28" t="s">
        <v>73</v>
      </c>
      <c r="X16" s="26" t="s">
        <v>74</v>
      </c>
      <c r="Z16" s="27" t="s">
        <v>75</v>
      </c>
      <c r="AB16" s="26" t="s">
        <v>76</v>
      </c>
    </row>
    <row r="17" customFormat="false" ht="11.25" hidden="false" customHeight="false" outlineLevel="0" collapsed="false">
      <c r="A17" s="14"/>
      <c r="B17" s="18"/>
      <c r="C17" s="15"/>
      <c r="D17" s="18"/>
      <c r="E17" s="16"/>
      <c r="F17" s="17"/>
      <c r="G17" s="15"/>
      <c r="H17" s="18"/>
      <c r="I17" s="19"/>
      <c r="J17" s="14"/>
      <c r="K17" s="20" t="n">
        <f aca="false">B17*C17/1000000*D17</f>
        <v>0</v>
      </c>
      <c r="L17" s="21"/>
      <c r="M17" s="22" t="n">
        <f aca="false">IF(OR(B17=0,C17=0),D17*L17,K17*L17)</f>
        <v>0</v>
      </c>
      <c r="R17" s="23"/>
      <c r="S17" s="23"/>
      <c r="T17" s="24"/>
      <c r="V17" s="25" t="n">
        <v>29</v>
      </c>
      <c r="X17" s="26" t="s">
        <v>77</v>
      </c>
      <c r="Z17" s="27" t="s">
        <v>78</v>
      </c>
      <c r="AB17" s="26" t="s">
        <v>79</v>
      </c>
    </row>
    <row r="18" customFormat="false" ht="11.25" hidden="false" customHeight="false" outlineLevel="0" collapsed="false">
      <c r="A18" s="14"/>
      <c r="B18" s="18"/>
      <c r="C18" s="15"/>
      <c r="D18" s="18"/>
      <c r="E18" s="16"/>
      <c r="F18" s="17"/>
      <c r="G18" s="15"/>
      <c r="H18" s="18"/>
      <c r="I18" s="19"/>
      <c r="J18" s="14"/>
      <c r="K18" s="20" t="n">
        <f aca="false">B18*C18/1000000*D18</f>
        <v>0</v>
      </c>
      <c r="L18" s="21"/>
      <c r="M18" s="22" t="n">
        <f aca="false">IF(OR(B18=0,C18=0),D18*L18,K18*L18)</f>
        <v>0</v>
      </c>
      <c r="R18" s="23" t="s">
        <v>80</v>
      </c>
      <c r="S18" s="23"/>
      <c r="T18" s="24"/>
      <c r="V18" s="25" t="n">
        <v>3</v>
      </c>
      <c r="X18" s="26" t="s">
        <v>81</v>
      </c>
      <c r="Z18" s="27" t="s">
        <v>82</v>
      </c>
      <c r="AB18" s="26" t="s">
        <v>83</v>
      </c>
    </row>
    <row r="19" customFormat="false" ht="11.25" hidden="false" customHeight="false" outlineLevel="0" collapsed="false">
      <c r="A19" s="14"/>
      <c r="B19" s="18"/>
      <c r="C19" s="15"/>
      <c r="D19" s="18"/>
      <c r="E19" s="16"/>
      <c r="F19" s="17"/>
      <c r="G19" s="15"/>
      <c r="H19" s="18"/>
      <c r="I19" s="19"/>
      <c r="J19" s="14"/>
      <c r="K19" s="20" t="n">
        <f aca="false">B19*C19/1000000*D19</f>
        <v>0</v>
      </c>
      <c r="L19" s="21"/>
      <c r="M19" s="22" t="n">
        <f aca="false">IF(OR(B19=0,C19=0),D19*L19,K19*L19)</f>
        <v>0</v>
      </c>
      <c r="R19" s="23" t="s">
        <v>84</v>
      </c>
      <c r="S19" s="23"/>
      <c r="T19" s="24" t="s">
        <v>85</v>
      </c>
      <c r="V19" s="28" t="s">
        <v>86</v>
      </c>
      <c r="X19" s="26" t="s">
        <v>87</v>
      </c>
      <c r="Z19" s="27" t="s">
        <v>88</v>
      </c>
    </row>
    <row r="20" customFormat="false" ht="11.25" hidden="false" customHeight="false" outlineLevel="0" collapsed="false">
      <c r="A20" s="14"/>
      <c r="B20" s="18"/>
      <c r="C20" s="18"/>
      <c r="D20" s="18"/>
      <c r="E20" s="16"/>
      <c r="F20" s="17"/>
      <c r="G20" s="15"/>
      <c r="H20" s="18"/>
      <c r="I20" s="19"/>
      <c r="J20" s="14"/>
      <c r="K20" s="20" t="n">
        <f aca="false">B20*C20/1000000*D20</f>
        <v>0</v>
      </c>
      <c r="L20" s="21"/>
      <c r="M20" s="22" t="n">
        <f aca="false">IF(OR(B20=0,C20=0),D20*L20,K20*L20)</f>
        <v>0</v>
      </c>
      <c r="R20" s="23" t="s">
        <v>89</v>
      </c>
      <c r="S20" s="23"/>
      <c r="T20" s="24" t="s">
        <v>90</v>
      </c>
      <c r="V20" s="28" t="s">
        <v>91</v>
      </c>
      <c r="X20" s="26" t="s">
        <v>92</v>
      </c>
      <c r="Z20" s="27" t="s">
        <v>93</v>
      </c>
    </row>
    <row r="21" customFormat="false" ht="11.25" hidden="false" customHeight="false" outlineLevel="0" collapsed="false">
      <c r="A21" s="14"/>
      <c r="B21" s="15"/>
      <c r="C21" s="15"/>
      <c r="D21" s="15"/>
      <c r="E21" s="16"/>
      <c r="F21" s="17"/>
      <c r="G21" s="15"/>
      <c r="H21" s="18"/>
      <c r="I21" s="19"/>
      <c r="J21" s="14"/>
      <c r="K21" s="20" t="n">
        <f aca="false">B21*C21/1000000*D21</f>
        <v>0</v>
      </c>
      <c r="L21" s="21"/>
      <c r="M21" s="22" t="n">
        <f aca="false">IF(OR(B21=0,C21=0),D21*L21,K21*L21)</f>
        <v>0</v>
      </c>
      <c r="R21" s="23" t="s">
        <v>94</v>
      </c>
      <c r="S21" s="23"/>
      <c r="T21" s="24" t="s">
        <v>95</v>
      </c>
      <c r="V21" s="25" t="n">
        <v>30</v>
      </c>
      <c r="X21" s="26" t="s">
        <v>96</v>
      </c>
      <c r="Z21" s="27" t="s">
        <v>97</v>
      </c>
    </row>
    <row r="22" customFormat="false" ht="11.25" hidden="false" customHeight="false" outlineLevel="0" collapsed="false">
      <c r="A22" s="14"/>
      <c r="B22" s="15"/>
      <c r="C22" s="15"/>
      <c r="D22" s="15"/>
      <c r="E22" s="16"/>
      <c r="F22" s="17"/>
      <c r="G22" s="15"/>
      <c r="H22" s="18"/>
      <c r="I22" s="19"/>
      <c r="J22" s="14"/>
      <c r="K22" s="20" t="n">
        <f aca="false">B22*C22/1000000*D22</f>
        <v>0</v>
      </c>
      <c r="L22" s="21"/>
      <c r="M22" s="22" t="n">
        <f aca="false">IF(OR(B22=0,C22=0),D22*L22,K22*L22)</f>
        <v>0</v>
      </c>
      <c r="R22" s="23" t="s">
        <v>98</v>
      </c>
      <c r="S22" s="23"/>
      <c r="T22" s="24" t="s">
        <v>99</v>
      </c>
      <c r="V22" s="28" t="s">
        <v>100</v>
      </c>
      <c r="X22" s="26" t="s">
        <v>101</v>
      </c>
      <c r="Z22" s="27" t="s">
        <v>102</v>
      </c>
    </row>
    <row r="23" customFormat="false" ht="11.25" hidden="false" customHeight="false" outlineLevel="0" collapsed="false">
      <c r="A23" s="14"/>
      <c r="B23" s="15"/>
      <c r="C23" s="15"/>
      <c r="D23" s="15"/>
      <c r="E23" s="16"/>
      <c r="F23" s="17"/>
      <c r="G23" s="15"/>
      <c r="H23" s="18"/>
      <c r="I23" s="19"/>
      <c r="J23" s="14"/>
      <c r="K23" s="20" t="n">
        <f aca="false">B23*C23/1000000*D23</f>
        <v>0</v>
      </c>
      <c r="L23" s="21"/>
      <c r="M23" s="22" t="n">
        <f aca="false">IF(OR(B23=0,C23=0),D23*L23,K23*L23)</f>
        <v>0</v>
      </c>
      <c r="R23" s="23" t="s">
        <v>103</v>
      </c>
      <c r="S23" s="23"/>
      <c r="T23" s="24" t="s">
        <v>104</v>
      </c>
      <c r="V23" s="25" t="n">
        <v>31</v>
      </c>
      <c r="X23" s="26" t="s">
        <v>105</v>
      </c>
      <c r="Z23" s="27" t="s">
        <v>106</v>
      </c>
    </row>
    <row r="24" customFormat="false" ht="11.25" hidden="false" customHeight="false" outlineLevel="0" collapsed="false">
      <c r="A24" s="14"/>
      <c r="B24" s="18"/>
      <c r="C24" s="15"/>
      <c r="D24" s="18"/>
      <c r="E24" s="16"/>
      <c r="F24" s="17"/>
      <c r="G24" s="15"/>
      <c r="H24" s="18"/>
      <c r="I24" s="19"/>
      <c r="J24" s="14"/>
      <c r="K24" s="20" t="n">
        <f aca="false">B24*C24/1000000*D24</f>
        <v>0</v>
      </c>
      <c r="L24" s="21"/>
      <c r="M24" s="22" t="n">
        <f aca="false">IF(OR(B24=0,C24=0),D24*L24,K24*L24)</f>
        <v>0</v>
      </c>
      <c r="R24" s="23" t="s">
        <v>107</v>
      </c>
      <c r="S24" s="23"/>
      <c r="T24" s="24" t="s">
        <v>108</v>
      </c>
      <c r="V24" s="25" t="n">
        <v>32</v>
      </c>
      <c r="X24" s="26" t="s">
        <v>109</v>
      </c>
      <c r="Z24" s="27" t="s">
        <v>110</v>
      </c>
    </row>
    <row r="25" customFormat="false" ht="11.25" hidden="false" customHeight="false" outlineLevel="0" collapsed="false">
      <c r="A25" s="14"/>
      <c r="B25" s="18"/>
      <c r="C25" s="15"/>
      <c r="D25" s="18"/>
      <c r="E25" s="16"/>
      <c r="F25" s="17"/>
      <c r="G25" s="15"/>
      <c r="H25" s="18"/>
      <c r="I25" s="19"/>
      <c r="J25" s="14"/>
      <c r="K25" s="20" t="n">
        <f aca="false">B25*C25/1000000*D25</f>
        <v>0</v>
      </c>
      <c r="L25" s="21"/>
      <c r="M25" s="22" t="n">
        <f aca="false">IF(OR(B25=0,C25=0),D25*L25,K25*L25)</f>
        <v>0</v>
      </c>
      <c r="R25" s="23" t="s">
        <v>111</v>
      </c>
      <c r="S25" s="23"/>
      <c r="T25" s="24" t="s">
        <v>112</v>
      </c>
      <c r="V25" s="25" t="n">
        <v>33</v>
      </c>
      <c r="X25" s="26" t="s">
        <v>113</v>
      </c>
      <c r="Z25" s="27" t="s">
        <v>114</v>
      </c>
    </row>
    <row r="26" customFormat="false" ht="11.25" hidden="false" customHeight="false" outlineLevel="0" collapsed="false">
      <c r="A26" s="14"/>
      <c r="B26" s="18"/>
      <c r="C26" s="18"/>
      <c r="D26" s="18"/>
      <c r="E26" s="16"/>
      <c r="F26" s="17"/>
      <c r="G26" s="15"/>
      <c r="H26" s="18"/>
      <c r="I26" s="19"/>
      <c r="J26" s="14"/>
      <c r="K26" s="20" t="n">
        <f aca="false">B26*C26/1000000*D26</f>
        <v>0</v>
      </c>
      <c r="L26" s="21"/>
      <c r="M26" s="22" t="n">
        <f aca="false">IF(OR(B26=0,C26=0),D26*L26,K26*L26)</f>
        <v>0</v>
      </c>
      <c r="R26" s="23" t="s">
        <v>115</v>
      </c>
      <c r="S26" s="23"/>
      <c r="T26" s="24"/>
      <c r="V26" s="25" t="n">
        <v>34</v>
      </c>
      <c r="X26" s="26" t="s">
        <v>116</v>
      </c>
      <c r="Z26" s="27" t="s">
        <v>117</v>
      </c>
    </row>
    <row r="27" customFormat="false" ht="11.25" hidden="false" customHeight="false" outlineLevel="0" collapsed="false">
      <c r="A27" s="14"/>
      <c r="B27" s="18"/>
      <c r="C27" s="18"/>
      <c r="D27" s="18"/>
      <c r="E27" s="16"/>
      <c r="F27" s="17"/>
      <c r="G27" s="18"/>
      <c r="H27" s="18"/>
      <c r="I27" s="19"/>
      <c r="J27" s="18"/>
      <c r="K27" s="20" t="n">
        <f aca="false">B27*C27/1000000*D27</f>
        <v>0</v>
      </c>
      <c r="L27" s="21"/>
      <c r="M27" s="22" t="n">
        <f aca="false">IF(OR(B27=0,C27=0),D27*L27,K27*L27)</f>
        <v>0</v>
      </c>
      <c r="R27" s="23" t="s">
        <v>118</v>
      </c>
      <c r="S27" s="23"/>
      <c r="T27" s="24"/>
      <c r="V27" s="25" t="n">
        <v>35</v>
      </c>
      <c r="X27" s="26" t="s">
        <v>119</v>
      </c>
      <c r="Z27" s="27" t="s">
        <v>120</v>
      </c>
    </row>
    <row r="28" customFormat="false" ht="11.25" hidden="false" customHeight="false" outlineLevel="0" collapsed="false">
      <c r="A28" s="14"/>
      <c r="B28" s="18"/>
      <c r="C28" s="18"/>
      <c r="D28" s="18"/>
      <c r="E28" s="16"/>
      <c r="F28" s="17"/>
      <c r="G28" s="18"/>
      <c r="H28" s="18"/>
      <c r="I28" s="19"/>
      <c r="J28" s="18"/>
      <c r="K28" s="20" t="n">
        <f aca="false">B28*C28/1000000*D28</f>
        <v>0</v>
      </c>
      <c r="L28" s="21"/>
      <c r="M28" s="22" t="n">
        <f aca="false">IF(OR(B28=0,C28=0),D28*L28,K28*L28)</f>
        <v>0</v>
      </c>
      <c r="R28" s="23" t="s">
        <v>121</v>
      </c>
      <c r="S28" s="23"/>
      <c r="T28" s="24" t="s">
        <v>122</v>
      </c>
      <c r="V28" s="25" t="n">
        <v>37</v>
      </c>
      <c r="X28" s="26" t="s">
        <v>123</v>
      </c>
      <c r="Z28" s="27" t="s">
        <v>124</v>
      </c>
    </row>
    <row r="29" customFormat="false" ht="11.25" hidden="false" customHeight="false" outlineLevel="0" collapsed="false">
      <c r="A29" s="14"/>
      <c r="B29" s="18"/>
      <c r="C29" s="18"/>
      <c r="D29" s="18"/>
      <c r="E29" s="16"/>
      <c r="F29" s="17"/>
      <c r="G29" s="18"/>
      <c r="H29" s="18"/>
      <c r="I29" s="19"/>
      <c r="J29" s="18"/>
      <c r="K29" s="20" t="n">
        <f aca="false">B29*C29/1000000*D29</f>
        <v>0</v>
      </c>
      <c r="L29" s="21"/>
      <c r="M29" s="22" t="n">
        <f aca="false">IF(OR(B29=0,C29=0),D29*L29,K29*L29)</f>
        <v>0</v>
      </c>
      <c r="R29" s="23" t="s">
        <v>125</v>
      </c>
      <c r="S29" s="23"/>
      <c r="T29" s="24"/>
      <c r="V29" s="25" t="n">
        <v>38</v>
      </c>
      <c r="X29" s="26" t="s">
        <v>126</v>
      </c>
      <c r="Z29" s="27" t="s">
        <v>127</v>
      </c>
    </row>
    <row r="30" customFormat="false" ht="11.25" hidden="false" customHeight="false" outlineLevel="0" collapsed="false">
      <c r="A30" s="14"/>
      <c r="B30" s="18"/>
      <c r="C30" s="18"/>
      <c r="D30" s="18"/>
      <c r="E30" s="16"/>
      <c r="F30" s="17"/>
      <c r="G30" s="18"/>
      <c r="H30" s="18"/>
      <c r="I30" s="19"/>
      <c r="J30" s="18"/>
      <c r="K30" s="20" t="n">
        <f aca="false">B30*C30/1000000*D30</f>
        <v>0</v>
      </c>
      <c r="L30" s="21"/>
      <c r="M30" s="22" t="n">
        <f aca="false">IF(OR(B30=0,C30=0),D30*L30,K30*L30)</f>
        <v>0</v>
      </c>
      <c r="R30" s="23" t="s">
        <v>128</v>
      </c>
      <c r="S30" s="23"/>
      <c r="T30" s="24"/>
      <c r="V30" s="25" t="n">
        <v>39</v>
      </c>
      <c r="X30" s="26" t="s">
        <v>129</v>
      </c>
      <c r="Z30" s="27" t="s">
        <v>130</v>
      </c>
    </row>
    <row r="31" customFormat="false" ht="11.25" hidden="false" customHeight="false" outlineLevel="0" collapsed="false">
      <c r="A31" s="14"/>
      <c r="B31" s="18"/>
      <c r="C31" s="18"/>
      <c r="D31" s="18"/>
      <c r="E31" s="16"/>
      <c r="F31" s="17"/>
      <c r="G31" s="18"/>
      <c r="H31" s="18"/>
      <c r="I31" s="19"/>
      <c r="J31" s="18"/>
      <c r="K31" s="20" t="n">
        <f aca="false">B31*C31/1000000*D31</f>
        <v>0</v>
      </c>
      <c r="L31" s="21"/>
      <c r="M31" s="22" t="n">
        <f aca="false">IF(OR(B31=0,C31=0),D31*L31,K31*L31)</f>
        <v>0</v>
      </c>
      <c r="R31" s="23" t="s">
        <v>131</v>
      </c>
      <c r="S31" s="23"/>
      <c r="T31" s="24"/>
      <c r="V31" s="28" t="s">
        <v>132</v>
      </c>
      <c r="X31" s="26" t="s">
        <v>133</v>
      </c>
    </row>
    <row r="32" customFormat="false" ht="11.25" hidden="false" customHeight="false" outlineLevel="0" collapsed="false">
      <c r="A32" s="14"/>
      <c r="B32" s="18"/>
      <c r="C32" s="18"/>
      <c r="D32" s="18"/>
      <c r="E32" s="16"/>
      <c r="F32" s="17"/>
      <c r="G32" s="18"/>
      <c r="H32" s="18"/>
      <c r="I32" s="19"/>
      <c r="J32" s="18"/>
      <c r="K32" s="20" t="n">
        <f aca="false">B32*C32/1000000*D32</f>
        <v>0</v>
      </c>
      <c r="L32" s="21"/>
      <c r="M32" s="22" t="n">
        <f aca="false">IF(OR(B32=0,C32=0),D32*L32,K32*L32)</f>
        <v>0</v>
      </c>
      <c r="R32" s="23" t="s">
        <v>134</v>
      </c>
      <c r="S32" s="23"/>
      <c r="T32" s="24"/>
      <c r="V32" s="28" t="s">
        <v>135</v>
      </c>
      <c r="X32" s="26" t="s">
        <v>136</v>
      </c>
    </row>
    <row r="33" customFormat="false" ht="11.25" hidden="false" customHeight="false" outlineLevel="0" collapsed="false">
      <c r="A33" s="14"/>
      <c r="B33" s="18"/>
      <c r="C33" s="18"/>
      <c r="D33" s="18"/>
      <c r="E33" s="16"/>
      <c r="F33" s="17"/>
      <c r="G33" s="18"/>
      <c r="H33" s="18"/>
      <c r="I33" s="19"/>
      <c r="J33" s="18"/>
      <c r="K33" s="20" t="n">
        <f aca="false">B33*C33/1000000*D33</f>
        <v>0</v>
      </c>
      <c r="L33" s="21"/>
      <c r="M33" s="22" t="n">
        <f aca="false">IF(OR(B33=0,C33=0),D33*L33,K33*L33)</f>
        <v>0</v>
      </c>
      <c r="R33" s="23" t="s">
        <v>137</v>
      </c>
      <c r="S33" s="23"/>
      <c r="T33" s="24" t="s">
        <v>138</v>
      </c>
      <c r="V33" s="28" t="s">
        <v>139</v>
      </c>
      <c r="X33" s="26" t="s">
        <v>140</v>
      </c>
    </row>
    <row r="34" customFormat="false" ht="11.25" hidden="false" customHeight="false" outlineLevel="0" collapsed="false">
      <c r="A34" s="14"/>
      <c r="B34" s="18"/>
      <c r="C34" s="18"/>
      <c r="D34" s="18"/>
      <c r="E34" s="16"/>
      <c r="F34" s="17"/>
      <c r="G34" s="18"/>
      <c r="H34" s="18"/>
      <c r="I34" s="19"/>
      <c r="J34" s="18"/>
      <c r="K34" s="20" t="n">
        <f aca="false">B34*C34/1000000*D34</f>
        <v>0</v>
      </c>
      <c r="L34" s="21"/>
      <c r="M34" s="22" t="n">
        <f aca="false">IF(OR(B34=0,C34=0),D34*L34,K34*L34)</f>
        <v>0</v>
      </c>
      <c r="R34" s="23" t="s">
        <v>137</v>
      </c>
      <c r="S34" s="23"/>
      <c r="T34" s="24" t="s">
        <v>141</v>
      </c>
      <c r="V34" s="28" t="s">
        <v>142</v>
      </c>
      <c r="X34" s="26" t="s">
        <v>143</v>
      </c>
    </row>
    <row r="35" customFormat="false" ht="11.25" hidden="false" customHeight="false" outlineLevel="0" collapsed="false">
      <c r="A35" s="14"/>
      <c r="B35" s="18"/>
      <c r="C35" s="18"/>
      <c r="D35" s="18"/>
      <c r="E35" s="16"/>
      <c r="F35" s="17"/>
      <c r="G35" s="18"/>
      <c r="H35" s="18"/>
      <c r="I35" s="19"/>
      <c r="J35" s="18"/>
      <c r="K35" s="20" t="n">
        <f aca="false">B35*C35/1000000*D35</f>
        <v>0</v>
      </c>
      <c r="L35" s="21"/>
      <c r="M35" s="22" t="n">
        <f aca="false">IF(OR(B35=0,C35=0),D35*L35,K35*L35)</f>
        <v>0</v>
      </c>
      <c r="R35" s="23" t="s">
        <v>144</v>
      </c>
      <c r="S35" s="23"/>
      <c r="T35" s="24" t="s">
        <v>145</v>
      </c>
      <c r="V35" s="28" t="s">
        <v>146</v>
      </c>
      <c r="X35" s="26" t="s">
        <v>147</v>
      </c>
    </row>
    <row r="36" customFormat="false" ht="11.25" hidden="false" customHeight="false" outlineLevel="0" collapsed="false">
      <c r="A36" s="14"/>
      <c r="B36" s="18"/>
      <c r="C36" s="18"/>
      <c r="D36" s="18"/>
      <c r="E36" s="16"/>
      <c r="F36" s="17"/>
      <c r="G36" s="18"/>
      <c r="H36" s="18"/>
      <c r="I36" s="19"/>
      <c r="J36" s="18"/>
      <c r="K36" s="20" t="n">
        <f aca="false">B36*C36/1000000*D36</f>
        <v>0</v>
      </c>
      <c r="L36" s="21"/>
      <c r="M36" s="22" t="n">
        <f aca="false">IF(OR(B36=0,C36=0),D36*L36,K36*L36)</f>
        <v>0</v>
      </c>
      <c r="R36" s="23" t="s">
        <v>148</v>
      </c>
      <c r="S36" s="23"/>
      <c r="T36" s="24" t="s">
        <v>149</v>
      </c>
      <c r="V36" s="28" t="s">
        <v>150</v>
      </c>
      <c r="X36" s="26" t="s">
        <v>151</v>
      </c>
    </row>
    <row r="37" customFormat="false" ht="11.25" hidden="false" customHeight="false" outlineLevel="0" collapsed="false">
      <c r="A37" s="14"/>
      <c r="B37" s="18"/>
      <c r="C37" s="18"/>
      <c r="D37" s="18"/>
      <c r="E37" s="16"/>
      <c r="F37" s="17"/>
      <c r="G37" s="18"/>
      <c r="H37" s="18"/>
      <c r="I37" s="19"/>
      <c r="J37" s="18"/>
      <c r="K37" s="20" t="n">
        <f aca="false">B37*C37/1000000*D37</f>
        <v>0</v>
      </c>
      <c r="L37" s="21"/>
      <c r="M37" s="22" t="n">
        <f aca="false">IF(OR(B37=0,C37=0),D37*L37,K37*L37)</f>
        <v>0</v>
      </c>
      <c r="R37" s="23" t="s">
        <v>152</v>
      </c>
      <c r="S37" s="23"/>
      <c r="T37" s="24" t="s">
        <v>153</v>
      </c>
      <c r="V37" s="28" t="s">
        <v>154</v>
      </c>
      <c r="X37" s="26" t="s">
        <v>155</v>
      </c>
    </row>
    <row r="38" customFormat="false" ht="11.25" hidden="false" customHeight="false" outlineLevel="0" collapsed="false">
      <c r="A38" s="14"/>
      <c r="B38" s="18"/>
      <c r="C38" s="18"/>
      <c r="D38" s="18"/>
      <c r="E38" s="16"/>
      <c r="F38" s="17"/>
      <c r="G38" s="18"/>
      <c r="H38" s="18"/>
      <c r="I38" s="19"/>
      <c r="J38" s="18"/>
      <c r="K38" s="20" t="n">
        <f aca="false">B38*C38/1000000*D38</f>
        <v>0</v>
      </c>
      <c r="L38" s="21"/>
      <c r="M38" s="22" t="n">
        <f aca="false">IF(OR(B38=0,C38=0),D38*L38,K38*L38)</f>
        <v>0</v>
      </c>
      <c r="R38" s="23" t="s">
        <v>156</v>
      </c>
      <c r="S38" s="23"/>
      <c r="T38" s="24" t="s">
        <v>157</v>
      </c>
      <c r="V38" s="25" t="n">
        <v>4</v>
      </c>
      <c r="X38" s="26" t="s">
        <v>158</v>
      </c>
    </row>
    <row r="39" customFormat="false" ht="11.25" hidden="false" customHeight="false" outlineLevel="0" collapsed="false">
      <c r="A39" s="14"/>
      <c r="B39" s="15"/>
      <c r="C39" s="15"/>
      <c r="D39" s="15"/>
      <c r="E39" s="16"/>
      <c r="F39" s="17"/>
      <c r="G39" s="15"/>
      <c r="H39" s="18"/>
      <c r="I39" s="19"/>
      <c r="J39" s="18"/>
      <c r="K39" s="20" t="n">
        <f aca="false">B39*C39/1000000*D39</f>
        <v>0</v>
      </c>
      <c r="L39" s="21"/>
      <c r="M39" s="22" t="n">
        <f aca="false">IF(OR(B39=0,C39=0),D39*L39,K39*L39)</f>
        <v>0</v>
      </c>
      <c r="R39" s="23" t="s">
        <v>159</v>
      </c>
      <c r="S39" s="23"/>
      <c r="T39" s="24" t="s">
        <v>160</v>
      </c>
      <c r="V39" s="25" t="n">
        <v>40</v>
      </c>
      <c r="X39" s="26" t="s">
        <v>161</v>
      </c>
    </row>
    <row r="40" customFormat="false" ht="11.25" hidden="false" customHeight="false" outlineLevel="0" collapsed="false">
      <c r="A40" s="14"/>
      <c r="B40" s="15"/>
      <c r="C40" s="15"/>
      <c r="D40" s="15"/>
      <c r="E40" s="16"/>
      <c r="F40" s="17"/>
      <c r="G40" s="15"/>
      <c r="H40" s="18"/>
      <c r="I40" s="19"/>
      <c r="J40" s="18"/>
      <c r="K40" s="20" t="n">
        <f aca="false">B40*C40/1000000*D40</f>
        <v>0</v>
      </c>
      <c r="L40" s="21"/>
      <c r="M40" s="22" t="n">
        <f aca="false">IF(OR(B40=0,C40=0),D40*L40,K40*L40)</f>
        <v>0</v>
      </c>
      <c r="R40" s="23" t="s">
        <v>162</v>
      </c>
      <c r="S40" s="23"/>
      <c r="T40" s="24" t="s">
        <v>163</v>
      </c>
      <c r="V40" s="25" t="n">
        <v>41</v>
      </c>
      <c r="X40" s="26" t="s">
        <v>164</v>
      </c>
    </row>
    <row r="41" customFormat="false" ht="11.25" hidden="false" customHeight="false" outlineLevel="0" collapsed="false">
      <c r="A41" s="14"/>
      <c r="B41" s="15"/>
      <c r="C41" s="15"/>
      <c r="D41" s="15"/>
      <c r="E41" s="16"/>
      <c r="F41" s="17"/>
      <c r="G41" s="15"/>
      <c r="H41" s="18"/>
      <c r="I41" s="19"/>
      <c r="J41" s="18"/>
      <c r="K41" s="20" t="n">
        <f aca="false">B41*C41/1000000*D41</f>
        <v>0</v>
      </c>
      <c r="L41" s="21"/>
      <c r="M41" s="22" t="n">
        <f aca="false">IF(OR(B41=0,C41=0),D41*L41,K41*L41)</f>
        <v>0</v>
      </c>
      <c r="R41" s="23" t="s">
        <v>165</v>
      </c>
      <c r="S41" s="23"/>
      <c r="T41" s="24" t="s">
        <v>166</v>
      </c>
      <c r="V41" s="25" t="n">
        <v>43</v>
      </c>
      <c r="X41" s="26" t="s">
        <v>167</v>
      </c>
    </row>
    <row r="42" customFormat="false" ht="15.75" hidden="false" customHeight="false" outlineLevel="0" collapsed="false">
      <c r="J42" s="29" t="s">
        <v>168</v>
      </c>
      <c r="K42" s="30" t="n">
        <f aca="false">SUM(K7:K41)</f>
        <v>0</v>
      </c>
      <c r="L42" s="31" t="n">
        <v>3900</v>
      </c>
      <c r="M42" s="30" t="n">
        <f aca="false">SUM(M7:M41)</f>
        <v>0</v>
      </c>
      <c r="R42" s="23" t="s">
        <v>169</v>
      </c>
      <c r="S42" s="23"/>
      <c r="T42" s="24"/>
      <c r="V42" s="25" t="n">
        <v>45</v>
      </c>
      <c r="X42" s="26" t="s">
        <v>170</v>
      </c>
    </row>
    <row r="43" customFormat="false" ht="11.25" hidden="false" customHeight="false" outlineLevel="0" collapsed="false">
      <c r="R43" s="23" t="s">
        <v>171</v>
      </c>
      <c r="S43" s="23"/>
      <c r="T43" s="24" t="s">
        <v>172</v>
      </c>
      <c r="V43" s="25" t="n">
        <v>46</v>
      </c>
      <c r="X43" s="26" t="s">
        <v>173</v>
      </c>
    </row>
    <row r="44" customFormat="false" ht="11.25" hidden="false" customHeight="false" outlineLevel="0" collapsed="false">
      <c r="R44" s="23" t="s">
        <v>174</v>
      </c>
      <c r="S44" s="23"/>
      <c r="T44" s="24" t="s">
        <v>175</v>
      </c>
      <c r="V44" s="25" t="n">
        <v>47</v>
      </c>
      <c r="X44" s="26" t="s">
        <v>176</v>
      </c>
    </row>
    <row r="45" customFormat="false" ht="12.75" hidden="false" customHeight="false" outlineLevel="0" collapsed="false">
      <c r="A45" s="32" t="s">
        <v>17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R45" s="23" t="s">
        <v>178</v>
      </c>
      <c r="S45" s="23"/>
      <c r="T45" s="24" t="s">
        <v>179</v>
      </c>
      <c r="V45" s="25" t="n">
        <v>48</v>
      </c>
      <c r="X45" s="26" t="s">
        <v>180</v>
      </c>
    </row>
    <row r="46" customFormat="false" ht="11.25" hidden="false" customHeight="false" outlineLevel="0" collapsed="false">
      <c r="R46" s="23" t="s">
        <v>181</v>
      </c>
      <c r="S46" s="23"/>
      <c r="T46" s="24" t="s">
        <v>182</v>
      </c>
      <c r="V46" s="25" t="n">
        <v>49</v>
      </c>
      <c r="X46" s="26" t="s">
        <v>183</v>
      </c>
    </row>
    <row r="47" customFormat="false" ht="15" hidden="false" customHeight="false" outlineLevel="0" collapsed="false">
      <c r="A47" s="34" t="s">
        <v>184</v>
      </c>
      <c r="R47" s="23" t="s">
        <v>185</v>
      </c>
      <c r="S47" s="23"/>
      <c r="T47" s="24" t="s">
        <v>186</v>
      </c>
      <c r="V47" s="25" t="n">
        <v>5</v>
      </c>
      <c r="X47" s="26" t="s">
        <v>187</v>
      </c>
    </row>
    <row r="48" customFormat="false" ht="11.25" hidden="false" customHeight="false" outlineLevel="0" collapsed="false">
      <c r="R48" s="23" t="s">
        <v>188</v>
      </c>
      <c r="S48" s="23"/>
      <c r="T48" s="24" t="s">
        <v>189</v>
      </c>
      <c r="V48" s="25" t="n">
        <v>50</v>
      </c>
      <c r="X48" s="26" t="s">
        <v>190</v>
      </c>
    </row>
    <row r="49" customFormat="false" ht="15.75" hidden="false" customHeight="false" outlineLevel="0" collapsed="false">
      <c r="A49" s="29" t="s">
        <v>191</v>
      </c>
      <c r="R49" s="23" t="s">
        <v>192</v>
      </c>
      <c r="S49" s="23"/>
      <c r="T49" s="24" t="s">
        <v>193</v>
      </c>
      <c r="V49" s="25" t="n">
        <v>51</v>
      </c>
      <c r="X49" s="26" t="s">
        <v>194</v>
      </c>
    </row>
    <row r="50" customFormat="false" ht="11.25" hidden="false" customHeight="false" outlineLevel="0" collapsed="false">
      <c r="R50" s="23" t="s">
        <v>195</v>
      </c>
      <c r="S50" s="23"/>
      <c r="T50" s="24" t="s">
        <v>196</v>
      </c>
      <c r="V50" s="25" t="n">
        <v>52</v>
      </c>
      <c r="X50" s="26" t="s">
        <v>197</v>
      </c>
    </row>
    <row r="51" customFormat="false" ht="18" hidden="false" customHeight="false" outlineLevel="0" collapsed="false">
      <c r="A51" s="35" t="s">
        <v>198</v>
      </c>
      <c r="R51" s="23" t="s">
        <v>199</v>
      </c>
      <c r="S51" s="23"/>
      <c r="T51" s="24" t="s">
        <v>200</v>
      </c>
      <c r="V51" s="25" t="n">
        <v>53</v>
      </c>
      <c r="X51" s="26" t="s">
        <v>201</v>
      </c>
    </row>
    <row r="52" customFormat="false" ht="11.25" hidden="false" customHeight="false" outlineLevel="0" collapsed="false">
      <c r="R52" s="23" t="s">
        <v>202</v>
      </c>
      <c r="S52" s="23"/>
      <c r="T52" s="24" t="s">
        <v>203</v>
      </c>
      <c r="V52" s="25" t="n">
        <v>54</v>
      </c>
      <c r="X52" s="26" t="s">
        <v>204</v>
      </c>
    </row>
    <row r="53" customFormat="false" ht="18" hidden="false" customHeight="false" outlineLevel="0" collapsed="false">
      <c r="A53" s="35" t="s">
        <v>205</v>
      </c>
      <c r="R53" s="23" t="s">
        <v>206</v>
      </c>
      <c r="S53" s="23"/>
      <c r="T53" s="24" t="s">
        <v>207</v>
      </c>
      <c r="V53" s="25" t="n">
        <v>55</v>
      </c>
      <c r="X53" s="26" t="s">
        <v>208</v>
      </c>
    </row>
    <row r="54" customFormat="false" ht="11.25" hidden="false" customHeight="false" outlineLevel="0" collapsed="false">
      <c r="R54" s="23" t="s">
        <v>209</v>
      </c>
      <c r="S54" s="23"/>
      <c r="T54" s="24" t="s">
        <v>210</v>
      </c>
      <c r="V54" s="25" t="n">
        <v>56</v>
      </c>
      <c r="X54" s="26" t="s">
        <v>211</v>
      </c>
    </row>
    <row r="55" customFormat="false" ht="15.75" hidden="false" customHeight="false" outlineLevel="0" collapsed="false">
      <c r="A55" s="36" t="s">
        <v>212</v>
      </c>
      <c r="R55" s="23" t="s">
        <v>213</v>
      </c>
      <c r="S55" s="23"/>
      <c r="T55" s="24" t="s">
        <v>214</v>
      </c>
      <c r="V55" s="25" t="n">
        <v>57</v>
      </c>
      <c r="X55" s="26" t="s">
        <v>215</v>
      </c>
    </row>
    <row r="56" customFormat="false" ht="11.25" hidden="false" customHeight="false" outlineLevel="0" collapsed="false">
      <c r="R56" s="23" t="s">
        <v>216</v>
      </c>
      <c r="S56" s="23"/>
      <c r="T56" s="24" t="s">
        <v>217</v>
      </c>
      <c r="V56" s="25" t="n">
        <v>58</v>
      </c>
      <c r="X56" s="26" t="s">
        <v>218</v>
      </c>
    </row>
    <row r="57" customFormat="false" ht="11.25" hidden="false" customHeight="false" outlineLevel="0" collapsed="false">
      <c r="R57" s="23" t="s">
        <v>219</v>
      </c>
      <c r="S57" s="23"/>
      <c r="T57" s="24" t="s">
        <v>220</v>
      </c>
      <c r="V57" s="25" t="n">
        <v>59</v>
      </c>
      <c r="X57" s="26" t="s">
        <v>221</v>
      </c>
    </row>
    <row r="58" customFormat="false" ht="11.25" hidden="false" customHeight="false" outlineLevel="0" collapsed="false">
      <c r="R58" s="23" t="s">
        <v>222</v>
      </c>
      <c r="S58" s="23"/>
      <c r="T58" s="24" t="s">
        <v>223</v>
      </c>
      <c r="V58" s="25" t="n">
        <v>6</v>
      </c>
      <c r="X58" s="26" t="s">
        <v>224</v>
      </c>
    </row>
    <row r="59" customFormat="false" ht="11.25" hidden="false" customHeight="false" outlineLevel="0" collapsed="false">
      <c r="R59" s="23" t="s">
        <v>225</v>
      </c>
      <c r="S59" s="23"/>
      <c r="T59" s="24" t="s">
        <v>226</v>
      </c>
      <c r="V59" s="25" t="n">
        <v>60</v>
      </c>
      <c r="X59" s="26" t="s">
        <v>227</v>
      </c>
    </row>
    <row r="60" customFormat="false" ht="11.25" hidden="false" customHeight="false" outlineLevel="0" collapsed="false">
      <c r="R60" s="23" t="s">
        <v>228</v>
      </c>
      <c r="S60" s="23"/>
      <c r="T60" s="24" t="s">
        <v>229</v>
      </c>
      <c r="V60" s="25" t="n">
        <v>61</v>
      </c>
      <c r="X60" s="26" t="s">
        <v>230</v>
      </c>
    </row>
    <row r="61" customFormat="false" ht="11.25" hidden="false" customHeight="false" outlineLevel="0" collapsed="false">
      <c r="R61" s="23" t="s">
        <v>231</v>
      </c>
      <c r="S61" s="23"/>
      <c r="T61" s="24" t="s">
        <v>232</v>
      </c>
      <c r="V61" s="25" t="n">
        <v>62</v>
      </c>
      <c r="X61" s="26" t="s">
        <v>233</v>
      </c>
    </row>
    <row r="62" customFormat="false" ht="11.25" hidden="false" customHeight="false" outlineLevel="0" collapsed="false">
      <c r="R62" s="23" t="s">
        <v>234</v>
      </c>
      <c r="S62" s="23"/>
      <c r="T62" s="24" t="s">
        <v>235</v>
      </c>
      <c r="V62" s="25" t="n">
        <v>63</v>
      </c>
      <c r="X62" s="26" t="s">
        <v>236</v>
      </c>
    </row>
    <row r="63" customFormat="false" ht="11.25" hidden="false" customHeight="false" outlineLevel="0" collapsed="false">
      <c r="R63" s="23" t="s">
        <v>237</v>
      </c>
      <c r="S63" s="23"/>
      <c r="T63" s="24"/>
      <c r="V63" s="25" t="n">
        <v>64</v>
      </c>
      <c r="X63" s="26" t="s">
        <v>238</v>
      </c>
    </row>
    <row r="64" customFormat="false" ht="11.25" hidden="false" customHeight="false" outlineLevel="0" collapsed="false">
      <c r="R64" s="23" t="s">
        <v>239</v>
      </c>
      <c r="S64" s="23"/>
      <c r="T64" s="24"/>
      <c r="V64" s="25" t="n">
        <v>65</v>
      </c>
      <c r="X64" s="26" t="s">
        <v>240</v>
      </c>
    </row>
    <row r="65" customFormat="false" ht="11.25" hidden="false" customHeight="false" outlineLevel="0" collapsed="false">
      <c r="R65" s="23" t="s">
        <v>241</v>
      </c>
      <c r="S65" s="23"/>
      <c r="T65" s="24"/>
      <c r="V65" s="25" t="n">
        <v>66</v>
      </c>
      <c r="X65" s="26" t="s">
        <v>242</v>
      </c>
    </row>
    <row r="66" customFormat="false" ht="11.25" hidden="false" customHeight="false" outlineLevel="0" collapsed="false">
      <c r="R66" s="23" t="s">
        <v>243</v>
      </c>
      <c r="S66" s="23"/>
      <c r="T66" s="24"/>
      <c r="V66" s="25" t="n">
        <v>68</v>
      </c>
      <c r="X66" s="26" t="s">
        <v>244</v>
      </c>
    </row>
    <row r="67" customFormat="false" ht="11.25" hidden="false" customHeight="false" outlineLevel="0" collapsed="false">
      <c r="R67" s="23" t="s">
        <v>245</v>
      </c>
      <c r="S67" s="23"/>
      <c r="T67" s="24" t="s">
        <v>246</v>
      </c>
      <c r="V67" s="25" t="n">
        <v>69</v>
      </c>
      <c r="X67" s="26" t="s">
        <v>247</v>
      </c>
    </row>
    <row r="68" customFormat="false" ht="11.25" hidden="false" customHeight="false" outlineLevel="0" collapsed="false">
      <c r="R68" s="23" t="s">
        <v>248</v>
      </c>
      <c r="S68" s="23"/>
      <c r="T68" s="24" t="s">
        <v>249</v>
      </c>
      <c r="V68" s="25" t="n">
        <v>7</v>
      </c>
      <c r="X68" s="26" t="s">
        <v>250</v>
      </c>
    </row>
    <row r="69" customFormat="false" ht="11.25" hidden="false" customHeight="false" outlineLevel="0" collapsed="false">
      <c r="R69" s="23" t="s">
        <v>251</v>
      </c>
      <c r="S69" s="23"/>
      <c r="T69" s="24" t="s">
        <v>252</v>
      </c>
      <c r="V69" s="25" t="n">
        <v>70</v>
      </c>
      <c r="X69" s="26" t="s">
        <v>253</v>
      </c>
    </row>
    <row r="70" customFormat="false" ht="11.25" hidden="false" customHeight="false" outlineLevel="0" collapsed="false">
      <c r="R70" s="23" t="s">
        <v>254</v>
      </c>
      <c r="S70" s="23"/>
      <c r="T70" s="24" t="s">
        <v>255</v>
      </c>
      <c r="V70" s="28" t="s">
        <v>256</v>
      </c>
      <c r="X70" s="26" t="s">
        <v>257</v>
      </c>
    </row>
    <row r="71" customFormat="false" ht="11.25" hidden="false" customHeight="false" outlineLevel="0" collapsed="false">
      <c r="R71" s="23" t="s">
        <v>258</v>
      </c>
      <c r="S71" s="23"/>
      <c r="T71" s="24" t="s">
        <v>259</v>
      </c>
      <c r="V71" s="28" t="s">
        <v>260</v>
      </c>
      <c r="X71" s="26" t="s">
        <v>261</v>
      </c>
    </row>
    <row r="72" customFormat="false" ht="11.25" hidden="false" customHeight="false" outlineLevel="0" collapsed="false">
      <c r="R72" s="23" t="s">
        <v>262</v>
      </c>
      <c r="S72" s="23"/>
      <c r="T72" s="24"/>
      <c r="V72" s="28" t="s">
        <v>263</v>
      </c>
      <c r="X72" s="26" t="s">
        <v>264</v>
      </c>
    </row>
    <row r="73" customFormat="false" ht="11.25" hidden="false" customHeight="false" outlineLevel="0" collapsed="false">
      <c r="R73" s="23" t="s">
        <v>265</v>
      </c>
      <c r="S73" s="23"/>
      <c r="T73" s="24" t="s">
        <v>266</v>
      </c>
      <c r="V73" s="28" t="s">
        <v>267</v>
      </c>
      <c r="X73" s="26" t="s">
        <v>268</v>
      </c>
    </row>
    <row r="74" customFormat="false" ht="11.25" hidden="false" customHeight="false" outlineLevel="0" collapsed="false">
      <c r="R74" s="23" t="s">
        <v>269</v>
      </c>
      <c r="S74" s="23"/>
      <c r="T74" s="24" t="s">
        <v>270</v>
      </c>
      <c r="V74" s="28" t="s">
        <v>271</v>
      </c>
      <c r="X74" s="26" t="s">
        <v>272</v>
      </c>
    </row>
    <row r="75" customFormat="false" ht="11.25" hidden="false" customHeight="false" outlineLevel="0" collapsed="false">
      <c r="R75" s="23" t="s">
        <v>273</v>
      </c>
      <c r="S75" s="23"/>
      <c r="T75" s="24" t="s">
        <v>274</v>
      </c>
      <c r="V75" s="25" t="n">
        <v>72</v>
      </c>
      <c r="X75" s="26" t="s">
        <v>275</v>
      </c>
    </row>
    <row r="76" customFormat="false" ht="11.25" hidden="false" customHeight="false" outlineLevel="0" collapsed="false">
      <c r="R76" s="23" t="s">
        <v>276</v>
      </c>
      <c r="S76" s="23"/>
      <c r="T76" s="24" t="s">
        <v>277</v>
      </c>
      <c r="V76" s="25" t="n">
        <v>73</v>
      </c>
      <c r="X76" s="26" t="s">
        <v>278</v>
      </c>
    </row>
    <row r="77" customFormat="false" ht="11.25" hidden="false" customHeight="false" outlineLevel="0" collapsed="false">
      <c r="R77" s="23" t="s">
        <v>279</v>
      </c>
      <c r="S77" s="23"/>
      <c r="T77" s="24" t="s">
        <v>280</v>
      </c>
      <c r="V77" s="25" t="n">
        <v>75</v>
      </c>
      <c r="X77" s="26" t="s">
        <v>281</v>
      </c>
    </row>
    <row r="78" customFormat="false" ht="11.25" hidden="false" customHeight="false" outlineLevel="0" collapsed="false">
      <c r="R78" s="23" t="s">
        <v>282</v>
      </c>
      <c r="S78" s="23"/>
      <c r="T78" s="24" t="s">
        <v>283</v>
      </c>
      <c r="V78" s="28" t="s">
        <v>284</v>
      </c>
      <c r="X78" s="26" t="s">
        <v>285</v>
      </c>
    </row>
    <row r="79" customFormat="false" ht="11.25" hidden="false" customHeight="false" outlineLevel="0" collapsed="false">
      <c r="R79" s="23" t="s">
        <v>286</v>
      </c>
      <c r="S79" s="23"/>
      <c r="T79" s="24"/>
      <c r="V79" s="25" t="n">
        <v>8</v>
      </c>
      <c r="X79" s="26" t="s">
        <v>287</v>
      </c>
    </row>
    <row r="80" customFormat="false" ht="11.25" hidden="false" customHeight="false" outlineLevel="0" collapsed="false">
      <c r="R80" s="23" t="s">
        <v>288</v>
      </c>
      <c r="S80" s="23"/>
      <c r="T80" s="24" t="s">
        <v>289</v>
      </c>
      <c r="V80" s="25" t="n">
        <v>81</v>
      </c>
      <c r="X80" s="26" t="s">
        <v>290</v>
      </c>
    </row>
    <row r="81" customFormat="false" ht="11.25" hidden="false" customHeight="false" outlineLevel="0" collapsed="false">
      <c r="R81" s="23" t="s">
        <v>291</v>
      </c>
      <c r="S81" s="23"/>
      <c r="T81" s="24" t="s">
        <v>292</v>
      </c>
      <c r="V81" s="25" t="n">
        <v>82</v>
      </c>
      <c r="X81" s="26" t="s">
        <v>293</v>
      </c>
    </row>
    <row r="82" customFormat="false" ht="11.25" hidden="false" customHeight="false" outlineLevel="0" collapsed="false">
      <c r="R82" s="23" t="s">
        <v>294</v>
      </c>
      <c r="S82" s="23"/>
      <c r="T82" s="24" t="s">
        <v>295</v>
      </c>
      <c r="V82" s="25" t="n">
        <v>9</v>
      </c>
      <c r="X82" s="26" t="s">
        <v>296</v>
      </c>
    </row>
    <row r="83" customFormat="false" ht="11.25" hidden="false" customHeight="false" outlineLevel="0" collapsed="false">
      <c r="R83" s="23" t="s">
        <v>297</v>
      </c>
      <c r="S83" s="23"/>
      <c r="T83" s="24" t="s">
        <v>298</v>
      </c>
      <c r="V83" s="28" t="s">
        <v>299</v>
      </c>
      <c r="X83" s="26" t="s">
        <v>300</v>
      </c>
    </row>
    <row r="84" customFormat="false" ht="11.25" hidden="false" customHeight="false" outlineLevel="0" collapsed="false">
      <c r="R84" s="23" t="s">
        <v>301</v>
      </c>
      <c r="S84" s="23"/>
      <c r="T84" s="24" t="s">
        <v>302</v>
      </c>
      <c r="V84" s="28" t="s">
        <v>303</v>
      </c>
      <c r="X84" s="26" t="s">
        <v>304</v>
      </c>
    </row>
    <row r="85" customFormat="false" ht="11.25" hidden="false" customHeight="false" outlineLevel="0" collapsed="false">
      <c r="R85" s="23" t="s">
        <v>305</v>
      </c>
      <c r="S85" s="23"/>
      <c r="T85" s="24"/>
      <c r="V85" s="28" t="s">
        <v>306</v>
      </c>
      <c r="X85" s="26" t="s">
        <v>307</v>
      </c>
    </row>
    <row r="86" customFormat="false" ht="11.25" hidden="false" customHeight="false" outlineLevel="0" collapsed="false">
      <c r="R86" s="23" t="s">
        <v>308</v>
      </c>
      <c r="S86" s="23"/>
      <c r="T86" s="24" t="s">
        <v>309</v>
      </c>
      <c r="V86" s="28" t="s">
        <v>310</v>
      </c>
      <c r="X86" s="26" t="s">
        <v>311</v>
      </c>
    </row>
    <row r="87" customFormat="false" ht="11.25" hidden="false" customHeight="false" outlineLevel="0" collapsed="false">
      <c r="R87" s="23" t="s">
        <v>312</v>
      </c>
      <c r="S87" s="23"/>
      <c r="T87" s="24" t="s">
        <v>313</v>
      </c>
      <c r="V87" s="28" t="s">
        <v>314</v>
      </c>
      <c r="X87" s="26" t="s">
        <v>315</v>
      </c>
    </row>
    <row r="88" customFormat="false" ht="11.25" hidden="false" customHeight="false" outlineLevel="0" collapsed="false">
      <c r="R88" s="23" t="s">
        <v>316</v>
      </c>
      <c r="S88" s="23"/>
      <c r="T88" s="24" t="s">
        <v>317</v>
      </c>
      <c r="V88" s="28" t="s">
        <v>318</v>
      </c>
      <c r="X88" s="26" t="s">
        <v>319</v>
      </c>
    </row>
    <row r="89" customFormat="false" ht="11.25" hidden="false" customHeight="false" outlineLevel="0" collapsed="false">
      <c r="R89" s="23" t="s">
        <v>320</v>
      </c>
      <c r="S89" s="23"/>
      <c r="T89" s="24" t="s">
        <v>321</v>
      </c>
      <c r="V89" s="28" t="s">
        <v>322</v>
      </c>
      <c r="X89" s="26" t="s">
        <v>323</v>
      </c>
    </row>
    <row r="90" customFormat="false" ht="11.25" hidden="false" customHeight="false" outlineLevel="0" collapsed="false">
      <c r="R90" s="23" t="s">
        <v>324</v>
      </c>
      <c r="S90" s="23"/>
      <c r="T90" s="24"/>
      <c r="V90" s="28" t="s">
        <v>325</v>
      </c>
      <c r="X90" s="26" t="s">
        <v>326</v>
      </c>
    </row>
    <row r="91" customFormat="false" ht="11.25" hidden="false" customHeight="false" outlineLevel="0" collapsed="false">
      <c r="R91" s="23" t="s">
        <v>327</v>
      </c>
      <c r="S91" s="23"/>
      <c r="T91" s="24" t="s">
        <v>328</v>
      </c>
      <c r="V91" s="28" t="s">
        <v>329</v>
      </c>
      <c r="X91" s="26" t="s">
        <v>330</v>
      </c>
    </row>
    <row r="92" customFormat="false" ht="11.25" hidden="false" customHeight="false" outlineLevel="0" collapsed="false">
      <c r="R92" s="23" t="s">
        <v>331</v>
      </c>
      <c r="S92" s="23"/>
      <c r="T92" s="24" t="s">
        <v>332</v>
      </c>
      <c r="V92" s="28" t="s">
        <v>333</v>
      </c>
      <c r="X92" s="26" t="s">
        <v>334</v>
      </c>
    </row>
    <row r="93" customFormat="false" ht="11.25" hidden="false" customHeight="false" outlineLevel="0" collapsed="false">
      <c r="R93" s="23" t="s">
        <v>335</v>
      </c>
      <c r="S93" s="23"/>
      <c r="T93" s="24"/>
      <c r="V93" s="28" t="s">
        <v>336</v>
      </c>
      <c r="X93" s="26" t="s">
        <v>337</v>
      </c>
    </row>
    <row r="94" customFormat="false" ht="11.25" hidden="false" customHeight="false" outlineLevel="0" collapsed="false">
      <c r="R94" s="23" t="s">
        <v>338</v>
      </c>
      <c r="S94" s="23"/>
      <c r="T94" s="24"/>
      <c r="V94" s="28" t="s">
        <v>339</v>
      </c>
    </row>
    <row r="95" customFormat="false" ht="11.25" hidden="false" customHeight="false" outlineLevel="0" collapsed="false">
      <c r="R95" s="23" t="s">
        <v>340</v>
      </c>
      <c r="S95" s="23"/>
      <c r="T95" s="24"/>
      <c r="V95" s="28" t="s">
        <v>341</v>
      </c>
    </row>
    <row r="96" customFormat="false" ht="11.25" hidden="false" customHeight="false" outlineLevel="0" collapsed="false">
      <c r="R96" s="23" t="s">
        <v>342</v>
      </c>
      <c r="S96" s="23"/>
      <c r="T96" s="24" t="s">
        <v>343</v>
      </c>
      <c r="V96" s="28" t="s">
        <v>344</v>
      </c>
    </row>
    <row r="97" customFormat="false" ht="11.25" hidden="false" customHeight="false" outlineLevel="0" collapsed="false">
      <c r="R97" s="23" t="s">
        <v>345</v>
      </c>
      <c r="S97" s="23"/>
      <c r="T97" s="24" t="s">
        <v>346</v>
      </c>
      <c r="V97" s="28" t="s">
        <v>347</v>
      </c>
    </row>
    <row r="98" customFormat="false" ht="11.25" hidden="false" customHeight="false" outlineLevel="0" collapsed="false">
      <c r="R98" s="23" t="s">
        <v>348</v>
      </c>
      <c r="S98" s="23"/>
      <c r="T98" s="24" t="s">
        <v>349</v>
      </c>
      <c r="V98" s="28" t="s">
        <v>350</v>
      </c>
    </row>
    <row r="99" customFormat="false" ht="11.25" hidden="false" customHeight="false" outlineLevel="0" collapsed="false">
      <c r="R99" s="23" t="s">
        <v>351</v>
      </c>
      <c r="S99" s="23"/>
      <c r="T99" s="24" t="s">
        <v>352</v>
      </c>
      <c r="V99" s="28" t="s">
        <v>353</v>
      </c>
    </row>
    <row r="100" customFormat="false" ht="11.25" hidden="false" customHeight="false" outlineLevel="0" collapsed="false">
      <c r="R100" s="23" t="s">
        <v>354</v>
      </c>
      <c r="S100" s="23"/>
      <c r="T100" s="24" t="s">
        <v>355</v>
      </c>
      <c r="V100" s="28" t="s">
        <v>356</v>
      </c>
    </row>
    <row r="101" customFormat="false" ht="11.25" hidden="false" customHeight="false" outlineLevel="0" collapsed="false">
      <c r="R101" s="23" t="s">
        <v>357</v>
      </c>
      <c r="S101" s="23"/>
      <c r="T101" s="24" t="s">
        <v>358</v>
      </c>
      <c r="V101" s="28" t="s">
        <v>359</v>
      </c>
    </row>
    <row r="102" customFormat="false" ht="11.25" hidden="false" customHeight="false" outlineLevel="0" collapsed="false">
      <c r="R102" s="23" t="s">
        <v>360</v>
      </c>
      <c r="S102" s="23"/>
      <c r="T102" s="24" t="s">
        <v>361</v>
      </c>
      <c r="V102" s="28" t="s">
        <v>362</v>
      </c>
    </row>
    <row r="103" customFormat="false" ht="11.25" hidden="false" customHeight="false" outlineLevel="0" collapsed="false">
      <c r="R103" s="23" t="s">
        <v>363</v>
      </c>
      <c r="S103" s="23"/>
      <c r="T103" s="24" t="s">
        <v>364</v>
      </c>
      <c r="V103" s="28" t="s">
        <v>365</v>
      </c>
    </row>
    <row r="104" customFormat="false" ht="11.25" hidden="false" customHeight="false" outlineLevel="0" collapsed="false">
      <c r="R104" s="23" t="s">
        <v>366</v>
      </c>
      <c r="S104" s="23"/>
      <c r="T104" s="24" t="s">
        <v>367</v>
      </c>
      <c r="V104" s="28" t="s">
        <v>368</v>
      </c>
    </row>
    <row r="105" customFormat="false" ht="11.25" hidden="false" customHeight="false" outlineLevel="0" collapsed="false">
      <c r="R105" s="23" t="s">
        <v>369</v>
      </c>
      <c r="S105" s="23"/>
      <c r="T105" s="24" t="s">
        <v>370</v>
      </c>
      <c r="V105" s="28" t="s">
        <v>371</v>
      </c>
    </row>
    <row r="106" customFormat="false" ht="11.25" hidden="false" customHeight="false" outlineLevel="0" collapsed="false">
      <c r="R106" s="23" t="s">
        <v>372</v>
      </c>
      <c r="S106" s="23"/>
      <c r="T106" s="24" t="s">
        <v>373</v>
      </c>
      <c r="V106" s="28" t="s">
        <v>374</v>
      </c>
    </row>
    <row r="107" customFormat="false" ht="11.25" hidden="false" customHeight="false" outlineLevel="0" collapsed="false">
      <c r="R107" s="23" t="s">
        <v>375</v>
      </c>
      <c r="S107" s="23"/>
      <c r="T107" s="24" t="s">
        <v>376</v>
      </c>
      <c r="V107" s="28" t="s">
        <v>377</v>
      </c>
    </row>
    <row r="108" customFormat="false" ht="11.25" hidden="false" customHeight="false" outlineLevel="0" collapsed="false">
      <c r="R108" s="23" t="s">
        <v>378</v>
      </c>
      <c r="S108" s="23"/>
      <c r="T108" s="24"/>
      <c r="V108" s="28" t="s">
        <v>379</v>
      </c>
    </row>
    <row r="109" customFormat="false" ht="11.25" hidden="false" customHeight="false" outlineLevel="0" collapsed="false">
      <c r="R109" s="23" t="s">
        <v>380</v>
      </c>
      <c r="S109" s="23"/>
      <c r="T109" s="24" t="s">
        <v>381</v>
      </c>
      <c r="V109" s="28" t="s">
        <v>382</v>
      </c>
    </row>
    <row r="110" customFormat="false" ht="11.25" hidden="false" customHeight="false" outlineLevel="0" collapsed="false">
      <c r="R110" s="23" t="s">
        <v>383</v>
      </c>
      <c r="S110" s="23"/>
      <c r="T110" s="24"/>
      <c r="V110" s="28" t="s">
        <v>384</v>
      </c>
    </row>
    <row r="111" customFormat="false" ht="11.25" hidden="false" customHeight="false" outlineLevel="0" collapsed="false">
      <c r="R111" s="23" t="s">
        <v>385</v>
      </c>
      <c r="S111" s="23"/>
      <c r="T111" s="24" t="s">
        <v>386</v>
      </c>
      <c r="V111" s="28" t="s">
        <v>387</v>
      </c>
    </row>
    <row r="112" customFormat="false" ht="11.25" hidden="false" customHeight="false" outlineLevel="0" collapsed="false">
      <c r="R112" s="23" t="s">
        <v>388</v>
      </c>
      <c r="S112" s="23"/>
      <c r="T112" s="24" t="s">
        <v>389</v>
      </c>
      <c r="V112" s="28" t="s">
        <v>390</v>
      </c>
    </row>
    <row r="113" customFormat="false" ht="11.25" hidden="false" customHeight="false" outlineLevel="0" collapsed="false">
      <c r="R113" s="23" t="s">
        <v>391</v>
      </c>
      <c r="S113" s="23"/>
      <c r="T113" s="24" t="s">
        <v>392</v>
      </c>
      <c r="V113" s="28" t="s">
        <v>393</v>
      </c>
    </row>
    <row r="114" customFormat="false" ht="11.25" hidden="false" customHeight="false" outlineLevel="0" collapsed="false">
      <c r="R114" s="23" t="s">
        <v>394</v>
      </c>
      <c r="S114" s="23"/>
      <c r="T114" s="24" t="s">
        <v>395</v>
      </c>
      <c r="V114" s="28" t="s">
        <v>393</v>
      </c>
    </row>
    <row r="115" customFormat="false" ht="11.25" hidden="false" customHeight="false" outlineLevel="0" collapsed="false">
      <c r="R115" s="23" t="s">
        <v>396</v>
      </c>
      <c r="S115" s="23"/>
      <c r="T115" s="24" t="s">
        <v>397</v>
      </c>
      <c r="V115" s="28" t="s">
        <v>398</v>
      </c>
    </row>
    <row r="116" customFormat="false" ht="11.25" hidden="false" customHeight="false" outlineLevel="0" collapsed="false">
      <c r="R116" s="23" t="s">
        <v>399</v>
      </c>
      <c r="S116" s="23"/>
      <c r="T116" s="24"/>
      <c r="V116" s="28" t="s">
        <v>400</v>
      </c>
    </row>
    <row r="117" customFormat="false" ht="11.25" hidden="false" customHeight="false" outlineLevel="0" collapsed="false">
      <c r="R117" s="23" t="s">
        <v>401</v>
      </c>
      <c r="S117" s="23"/>
      <c r="T117" s="24" t="s">
        <v>402</v>
      </c>
      <c r="V117" s="28" t="s">
        <v>403</v>
      </c>
    </row>
    <row r="118" customFormat="false" ht="11.25" hidden="false" customHeight="false" outlineLevel="0" collapsed="false">
      <c r="R118" s="23" t="s">
        <v>404</v>
      </c>
      <c r="S118" s="23"/>
      <c r="T118" s="24" t="s">
        <v>405</v>
      </c>
      <c r="V118" s="28" t="s">
        <v>403</v>
      </c>
    </row>
    <row r="119" customFormat="false" ht="11.25" hidden="false" customHeight="false" outlineLevel="0" collapsed="false">
      <c r="R119" s="23" t="s">
        <v>406</v>
      </c>
      <c r="S119" s="23"/>
      <c r="T119" s="24" t="s">
        <v>407</v>
      </c>
      <c r="V119" s="28" t="s">
        <v>408</v>
      </c>
    </row>
    <row r="120" customFormat="false" ht="11.25" hidden="false" customHeight="false" outlineLevel="0" collapsed="false">
      <c r="R120" s="23" t="s">
        <v>409</v>
      </c>
      <c r="S120" s="23"/>
      <c r="T120" s="24" t="s">
        <v>410</v>
      </c>
      <c r="V120" s="28" t="s">
        <v>411</v>
      </c>
    </row>
    <row r="121" customFormat="false" ht="11.25" hidden="false" customHeight="false" outlineLevel="0" collapsed="false">
      <c r="R121" s="23" t="s">
        <v>412</v>
      </c>
      <c r="S121" s="23"/>
      <c r="T121" s="24" t="s">
        <v>413</v>
      </c>
      <c r="V121" s="28" t="s">
        <v>414</v>
      </c>
    </row>
    <row r="122" customFormat="false" ht="11.25" hidden="false" customHeight="false" outlineLevel="0" collapsed="false">
      <c r="R122" s="23" t="s">
        <v>415</v>
      </c>
      <c r="S122" s="23"/>
      <c r="T122" s="24" t="s">
        <v>416</v>
      </c>
      <c r="V122" s="28" t="s">
        <v>417</v>
      </c>
    </row>
    <row r="123" customFormat="false" ht="11.25" hidden="false" customHeight="false" outlineLevel="0" collapsed="false">
      <c r="R123" s="23" t="s">
        <v>418</v>
      </c>
      <c r="S123" s="23"/>
      <c r="T123" s="24" t="s">
        <v>419</v>
      </c>
      <c r="V123" s="28" t="s">
        <v>420</v>
      </c>
    </row>
    <row r="124" customFormat="false" ht="11.25" hidden="false" customHeight="false" outlineLevel="0" collapsed="false">
      <c r="R124" s="23" t="s">
        <v>421</v>
      </c>
      <c r="S124" s="23"/>
      <c r="T124" s="24" t="s">
        <v>422</v>
      </c>
      <c r="V124" s="28" t="s">
        <v>423</v>
      </c>
    </row>
    <row r="125" customFormat="false" ht="11.25" hidden="false" customHeight="false" outlineLevel="0" collapsed="false">
      <c r="R125" s="23" t="s">
        <v>424</v>
      </c>
      <c r="S125" s="23"/>
      <c r="T125" s="24" t="s">
        <v>425</v>
      </c>
      <c r="V125" s="28" t="s">
        <v>426</v>
      </c>
    </row>
    <row r="126" customFormat="false" ht="11.25" hidden="false" customHeight="false" outlineLevel="0" collapsed="false">
      <c r="R126" s="23" t="s">
        <v>427</v>
      </c>
      <c r="S126" s="23"/>
      <c r="T126" s="24" t="s">
        <v>428</v>
      </c>
      <c r="V126" s="28" t="s">
        <v>429</v>
      </c>
    </row>
    <row r="127" customFormat="false" ht="11.25" hidden="false" customHeight="false" outlineLevel="0" collapsed="false">
      <c r="R127" s="23" t="s">
        <v>430</v>
      </c>
      <c r="S127" s="23"/>
      <c r="T127" s="24"/>
      <c r="V127" s="28" t="s">
        <v>431</v>
      </c>
    </row>
    <row r="128" customFormat="false" ht="11.25" hidden="false" customHeight="false" outlineLevel="0" collapsed="false">
      <c r="R128" s="23" t="s">
        <v>432</v>
      </c>
      <c r="S128" s="23"/>
      <c r="T128" s="24"/>
      <c r="V128" s="28" t="s">
        <v>433</v>
      </c>
    </row>
    <row r="129" customFormat="false" ht="11.25" hidden="false" customHeight="false" outlineLevel="0" collapsed="false">
      <c r="R129" s="23" t="s">
        <v>434</v>
      </c>
      <c r="S129" s="23"/>
      <c r="T129" s="24"/>
      <c r="V129" s="28" t="s">
        <v>435</v>
      </c>
    </row>
    <row r="130" customFormat="false" ht="11.25" hidden="false" customHeight="false" outlineLevel="0" collapsed="false">
      <c r="R130" s="23" t="s">
        <v>436</v>
      </c>
      <c r="S130" s="23"/>
      <c r="T130" s="24"/>
      <c r="V130" s="28" t="s">
        <v>437</v>
      </c>
    </row>
    <row r="131" customFormat="false" ht="11.25" hidden="false" customHeight="false" outlineLevel="0" collapsed="false">
      <c r="R131" s="23" t="s">
        <v>438</v>
      </c>
      <c r="S131" s="23"/>
      <c r="T131" s="24" t="s">
        <v>439</v>
      </c>
      <c r="V131" s="28" t="s">
        <v>440</v>
      </c>
    </row>
    <row r="132" customFormat="false" ht="11.25" hidden="false" customHeight="false" outlineLevel="0" collapsed="false">
      <c r="R132" s="23" t="s">
        <v>441</v>
      </c>
      <c r="S132" s="23"/>
      <c r="T132" s="24" t="s">
        <v>442</v>
      </c>
      <c r="V132" s="28" t="s">
        <v>443</v>
      </c>
    </row>
    <row r="133" customFormat="false" ht="11.25" hidden="false" customHeight="false" outlineLevel="0" collapsed="false">
      <c r="R133" s="23" t="s">
        <v>444</v>
      </c>
      <c r="S133" s="23"/>
      <c r="T133" s="24" t="s">
        <v>445</v>
      </c>
      <c r="V133" s="28" t="s">
        <v>446</v>
      </c>
    </row>
    <row r="134" customFormat="false" ht="11.25" hidden="false" customHeight="false" outlineLevel="0" collapsed="false">
      <c r="R134" s="23" t="s">
        <v>447</v>
      </c>
      <c r="S134" s="23"/>
      <c r="T134" s="24" t="s">
        <v>448</v>
      </c>
      <c r="V134" s="28" t="s">
        <v>449</v>
      </c>
    </row>
    <row r="135" customFormat="false" ht="11.25" hidden="false" customHeight="false" outlineLevel="0" collapsed="false">
      <c r="R135" s="23" t="s">
        <v>450</v>
      </c>
      <c r="S135" s="23"/>
      <c r="T135" s="24" t="s">
        <v>451</v>
      </c>
      <c r="V135" s="28" t="s">
        <v>452</v>
      </c>
    </row>
    <row r="136" customFormat="false" ht="11.25" hidden="false" customHeight="false" outlineLevel="0" collapsed="false">
      <c r="R136" s="23" t="s">
        <v>453</v>
      </c>
      <c r="S136" s="23"/>
      <c r="T136" s="24" t="s">
        <v>454</v>
      </c>
      <c r="V136" s="28" t="s">
        <v>455</v>
      </c>
    </row>
    <row r="137" customFormat="false" ht="11.25" hidden="false" customHeight="false" outlineLevel="0" collapsed="false">
      <c r="R137" s="23" t="s">
        <v>453</v>
      </c>
      <c r="S137" s="23"/>
      <c r="T137" s="24"/>
      <c r="V137" s="28" t="s">
        <v>456</v>
      </c>
    </row>
    <row r="138" customFormat="false" ht="11.25" hidden="false" customHeight="false" outlineLevel="0" collapsed="false">
      <c r="R138" s="23" t="s">
        <v>457</v>
      </c>
      <c r="S138" s="23"/>
      <c r="T138" s="24"/>
      <c r="V138" s="28" t="s">
        <v>458</v>
      </c>
    </row>
    <row r="139" customFormat="false" ht="11.25" hidden="false" customHeight="false" outlineLevel="0" collapsed="false">
      <c r="R139" s="23" t="s">
        <v>459</v>
      </c>
      <c r="S139" s="23"/>
      <c r="T139" s="24"/>
      <c r="V139" s="28" t="s">
        <v>460</v>
      </c>
    </row>
    <row r="140" customFormat="false" ht="11.25" hidden="false" customHeight="false" outlineLevel="0" collapsed="false">
      <c r="R140" s="23" t="s">
        <v>461</v>
      </c>
      <c r="S140" s="23"/>
      <c r="T140" s="24"/>
      <c r="V140" s="28" t="s">
        <v>462</v>
      </c>
    </row>
    <row r="141" customFormat="false" ht="11.25" hidden="false" customHeight="false" outlineLevel="0" collapsed="false">
      <c r="R141" s="23" t="s">
        <v>463</v>
      </c>
      <c r="S141" s="23"/>
      <c r="T141" s="24"/>
      <c r="V141" s="28" t="s">
        <v>464</v>
      </c>
    </row>
    <row r="142" customFormat="false" ht="11.25" hidden="false" customHeight="false" outlineLevel="0" collapsed="false">
      <c r="R142" s="23" t="s">
        <v>465</v>
      </c>
      <c r="S142" s="23"/>
      <c r="T142" s="24" t="s">
        <v>466</v>
      </c>
      <c r="V142" s="28" t="s">
        <v>467</v>
      </c>
    </row>
    <row r="143" customFormat="false" ht="11.25" hidden="false" customHeight="false" outlineLevel="0" collapsed="false">
      <c r="R143" s="23" t="s">
        <v>468</v>
      </c>
      <c r="S143" s="23"/>
      <c r="T143" s="24"/>
      <c r="V143" s="28" t="s">
        <v>469</v>
      </c>
    </row>
    <row r="144" customFormat="false" ht="11.25" hidden="false" customHeight="false" outlineLevel="0" collapsed="false">
      <c r="R144" s="23" t="s">
        <v>470</v>
      </c>
      <c r="S144" s="23"/>
      <c r="T144" s="24"/>
      <c r="V144" s="28" t="s">
        <v>471</v>
      </c>
    </row>
    <row r="145" customFormat="false" ht="11.25" hidden="false" customHeight="false" outlineLevel="0" collapsed="false">
      <c r="R145" s="23" t="s">
        <v>472</v>
      </c>
      <c r="S145" s="23"/>
      <c r="T145" s="24" t="s">
        <v>473</v>
      </c>
      <c r="V145" s="28" t="s">
        <v>474</v>
      </c>
    </row>
    <row r="146" customFormat="false" ht="11.25" hidden="false" customHeight="false" outlineLevel="0" collapsed="false">
      <c r="R146" s="23" t="s">
        <v>475</v>
      </c>
      <c r="S146" s="23"/>
      <c r="T146" s="24" t="s">
        <v>476</v>
      </c>
      <c r="V146" s="28" t="s">
        <v>477</v>
      </c>
    </row>
    <row r="147" customFormat="false" ht="11.25" hidden="false" customHeight="false" outlineLevel="0" collapsed="false">
      <c r="R147" s="23" t="s">
        <v>478</v>
      </c>
      <c r="S147" s="23"/>
      <c r="T147" s="24" t="s">
        <v>479</v>
      </c>
      <c r="V147" s="28" t="s">
        <v>480</v>
      </c>
    </row>
    <row r="148" customFormat="false" ht="11.25" hidden="false" customHeight="false" outlineLevel="0" collapsed="false">
      <c r="R148" s="23" t="s">
        <v>481</v>
      </c>
      <c r="S148" s="23"/>
      <c r="T148" s="24" t="s">
        <v>482</v>
      </c>
      <c r="V148" s="28" t="s">
        <v>483</v>
      </c>
    </row>
    <row r="149" customFormat="false" ht="11.25" hidden="false" customHeight="false" outlineLevel="0" collapsed="false">
      <c r="R149" s="23" t="s">
        <v>484</v>
      </c>
      <c r="S149" s="23"/>
      <c r="T149" s="24" t="s">
        <v>485</v>
      </c>
      <c r="V149" s="28" t="s">
        <v>486</v>
      </c>
    </row>
    <row r="150" customFormat="false" ht="11.25" hidden="false" customHeight="false" outlineLevel="0" collapsed="false">
      <c r="R150" s="23" t="s">
        <v>487</v>
      </c>
      <c r="S150" s="23"/>
      <c r="T150" s="24"/>
      <c r="V150" s="28" t="s">
        <v>488</v>
      </c>
    </row>
    <row r="151" customFormat="false" ht="11.25" hidden="false" customHeight="false" outlineLevel="0" collapsed="false">
      <c r="R151" s="23" t="s">
        <v>489</v>
      </c>
      <c r="S151" s="23"/>
      <c r="T151" s="24"/>
      <c r="V151" s="28" t="s">
        <v>490</v>
      </c>
    </row>
    <row r="152" customFormat="false" ht="11.25" hidden="false" customHeight="false" outlineLevel="0" collapsed="false">
      <c r="R152" s="23" t="s">
        <v>491</v>
      </c>
      <c r="S152" s="23"/>
      <c r="T152" s="24" t="s">
        <v>492</v>
      </c>
      <c r="V152" s="28" t="s">
        <v>493</v>
      </c>
    </row>
    <row r="153" customFormat="false" ht="11.25" hidden="false" customHeight="false" outlineLevel="0" collapsed="false">
      <c r="R153" s="23" t="s">
        <v>494</v>
      </c>
      <c r="S153" s="23"/>
      <c r="T153" s="24" t="s">
        <v>495</v>
      </c>
      <c r="V153" s="28" t="s">
        <v>496</v>
      </c>
    </row>
    <row r="154" customFormat="false" ht="11.25" hidden="false" customHeight="false" outlineLevel="0" collapsed="false">
      <c r="R154" s="23" t="s">
        <v>497</v>
      </c>
      <c r="S154" s="23"/>
      <c r="T154" s="24" t="s">
        <v>498</v>
      </c>
      <c r="V154" s="28" t="s">
        <v>499</v>
      </c>
    </row>
    <row r="155" customFormat="false" ht="11.25" hidden="false" customHeight="false" outlineLevel="0" collapsed="false">
      <c r="R155" s="23" t="s">
        <v>500</v>
      </c>
      <c r="S155" s="23"/>
      <c r="T155" s="24" t="s">
        <v>501</v>
      </c>
      <c r="V155" s="28" t="s">
        <v>502</v>
      </c>
    </row>
    <row r="156" customFormat="false" ht="11.25" hidden="false" customHeight="false" outlineLevel="0" collapsed="false">
      <c r="R156" s="23" t="s">
        <v>503</v>
      </c>
      <c r="S156" s="23"/>
      <c r="T156" s="24"/>
      <c r="V156" s="28" t="s">
        <v>504</v>
      </c>
    </row>
    <row r="157" customFormat="false" ht="11.25" hidden="false" customHeight="false" outlineLevel="0" collapsed="false">
      <c r="R157" s="23" t="s">
        <v>505</v>
      </c>
      <c r="S157" s="23"/>
      <c r="T157" s="24" t="s">
        <v>506</v>
      </c>
      <c r="V157" s="28" t="s">
        <v>507</v>
      </c>
    </row>
    <row r="158" customFormat="false" ht="11.25" hidden="false" customHeight="false" outlineLevel="0" collapsed="false">
      <c r="R158" s="23" t="s">
        <v>508</v>
      </c>
      <c r="S158" s="23"/>
      <c r="T158" s="24" t="s">
        <v>509</v>
      </c>
      <c r="V158" s="28" t="s">
        <v>510</v>
      </c>
    </row>
    <row r="159" customFormat="false" ht="11.25" hidden="false" customHeight="false" outlineLevel="0" collapsed="false">
      <c r="R159" s="23" t="s">
        <v>511</v>
      </c>
      <c r="S159" s="23"/>
      <c r="T159" s="24" t="s">
        <v>512</v>
      </c>
      <c r="V159" s="28" t="s">
        <v>513</v>
      </c>
    </row>
    <row r="160" customFormat="false" ht="11.25" hidden="false" customHeight="false" outlineLevel="0" collapsed="false">
      <c r="R160" s="23" t="s">
        <v>514</v>
      </c>
      <c r="S160" s="23"/>
      <c r="T160" s="24" t="s">
        <v>515</v>
      </c>
      <c r="V160" s="28" t="s">
        <v>516</v>
      </c>
    </row>
    <row r="161" customFormat="false" ht="11.25" hidden="false" customHeight="false" outlineLevel="0" collapsed="false">
      <c r="R161" s="23" t="s">
        <v>517</v>
      </c>
      <c r="S161" s="23"/>
      <c r="T161" s="24" t="s">
        <v>518</v>
      </c>
      <c r="V161" s="28" t="s">
        <v>519</v>
      </c>
    </row>
    <row r="162" customFormat="false" ht="11.25" hidden="false" customHeight="false" outlineLevel="0" collapsed="false">
      <c r="R162" s="23" t="s">
        <v>520</v>
      </c>
      <c r="S162" s="23"/>
      <c r="T162" s="24" t="s">
        <v>521</v>
      </c>
      <c r="V162" s="28" t="s">
        <v>522</v>
      </c>
    </row>
    <row r="163" customFormat="false" ht="11.25" hidden="false" customHeight="false" outlineLevel="0" collapsed="false">
      <c r="R163" s="23" t="s">
        <v>523</v>
      </c>
      <c r="S163" s="23"/>
      <c r="T163" s="24" t="s">
        <v>524</v>
      </c>
      <c r="V163" s="28" t="s">
        <v>525</v>
      </c>
    </row>
    <row r="164" customFormat="false" ht="11.25" hidden="false" customHeight="false" outlineLevel="0" collapsed="false">
      <c r="R164" s="23" t="s">
        <v>526</v>
      </c>
      <c r="S164" s="23"/>
      <c r="T164" s="24" t="s">
        <v>527</v>
      </c>
      <c r="V164" s="28" t="s">
        <v>528</v>
      </c>
    </row>
    <row r="165" customFormat="false" ht="11.25" hidden="false" customHeight="false" outlineLevel="0" collapsed="false">
      <c r="R165" s="23" t="s">
        <v>529</v>
      </c>
      <c r="S165" s="23"/>
      <c r="T165" s="24" t="s">
        <v>530</v>
      </c>
      <c r="V165" s="28" t="s">
        <v>531</v>
      </c>
    </row>
    <row r="166" customFormat="false" ht="11.25" hidden="false" customHeight="false" outlineLevel="0" collapsed="false">
      <c r="R166" s="23" t="s">
        <v>532</v>
      </c>
      <c r="S166" s="23"/>
      <c r="T166" s="24" t="s">
        <v>533</v>
      </c>
      <c r="V166" s="28" t="s">
        <v>534</v>
      </c>
    </row>
    <row r="167" customFormat="false" ht="11.25" hidden="false" customHeight="false" outlineLevel="0" collapsed="false">
      <c r="R167" s="23" t="s">
        <v>535</v>
      </c>
      <c r="S167" s="23"/>
      <c r="T167" s="24" t="s">
        <v>536</v>
      </c>
      <c r="V167" s="28" t="s">
        <v>537</v>
      </c>
    </row>
    <row r="168" customFormat="false" ht="11.25" hidden="false" customHeight="false" outlineLevel="0" collapsed="false">
      <c r="R168" s="23" t="s">
        <v>538</v>
      </c>
      <c r="S168" s="23"/>
      <c r="T168" s="24" t="s">
        <v>539</v>
      </c>
      <c r="V168" s="28" t="s">
        <v>540</v>
      </c>
    </row>
    <row r="169" customFormat="false" ht="11.25" hidden="false" customHeight="false" outlineLevel="0" collapsed="false">
      <c r="R169" s="23" t="s">
        <v>541</v>
      </c>
      <c r="S169" s="23"/>
      <c r="T169" s="24"/>
      <c r="V169" s="28" t="s">
        <v>542</v>
      </c>
    </row>
    <row r="170" customFormat="false" ht="11.25" hidden="false" customHeight="false" outlineLevel="0" collapsed="false">
      <c r="R170" s="23" t="s">
        <v>543</v>
      </c>
      <c r="S170" s="23"/>
      <c r="T170" s="24" t="s">
        <v>544</v>
      </c>
      <c r="V170" s="28" t="s">
        <v>545</v>
      </c>
    </row>
    <row r="171" customFormat="false" ht="11.25" hidden="false" customHeight="false" outlineLevel="0" collapsed="false">
      <c r="R171" s="23" t="s">
        <v>546</v>
      </c>
      <c r="S171" s="23"/>
      <c r="T171" s="24" t="s">
        <v>547</v>
      </c>
      <c r="V171" s="28" t="s">
        <v>548</v>
      </c>
    </row>
    <row r="172" customFormat="false" ht="11.25" hidden="false" customHeight="false" outlineLevel="0" collapsed="false">
      <c r="R172" s="23" t="s">
        <v>549</v>
      </c>
      <c r="S172" s="23"/>
      <c r="T172" s="24" t="s">
        <v>550</v>
      </c>
      <c r="V172" s="28" t="s">
        <v>551</v>
      </c>
    </row>
    <row r="173" customFormat="false" ht="11.25" hidden="false" customHeight="false" outlineLevel="0" collapsed="false">
      <c r="R173" s="23" t="s">
        <v>552</v>
      </c>
      <c r="S173" s="23"/>
      <c r="T173" s="24" t="s">
        <v>553</v>
      </c>
      <c r="V173" s="28" t="s">
        <v>554</v>
      </c>
    </row>
    <row r="174" customFormat="false" ht="11.25" hidden="false" customHeight="false" outlineLevel="0" collapsed="false">
      <c r="R174" s="23" t="s">
        <v>555</v>
      </c>
      <c r="S174" s="23"/>
      <c r="T174" s="24" t="s">
        <v>556</v>
      </c>
      <c r="V174" s="28" t="s">
        <v>557</v>
      </c>
    </row>
    <row r="175" customFormat="false" ht="11.25" hidden="false" customHeight="false" outlineLevel="0" collapsed="false">
      <c r="R175" s="23" t="s">
        <v>558</v>
      </c>
      <c r="S175" s="23"/>
      <c r="T175" s="24"/>
      <c r="V175" s="28" t="s">
        <v>559</v>
      </c>
    </row>
    <row r="176" customFormat="false" ht="11.25" hidden="false" customHeight="false" outlineLevel="0" collapsed="false">
      <c r="R176" s="23" t="s">
        <v>560</v>
      </c>
      <c r="S176" s="23"/>
      <c r="T176" s="24" t="s">
        <v>561</v>
      </c>
      <c r="V176" s="28" t="s">
        <v>562</v>
      </c>
    </row>
    <row r="177" customFormat="false" ht="11.25" hidden="false" customHeight="false" outlineLevel="0" collapsed="false">
      <c r="R177" s="23" t="s">
        <v>563</v>
      </c>
      <c r="S177" s="23"/>
      <c r="T177" s="24" t="s">
        <v>564</v>
      </c>
      <c r="V177" s="28" t="s">
        <v>565</v>
      </c>
    </row>
    <row r="178" customFormat="false" ht="11.25" hidden="false" customHeight="false" outlineLevel="0" collapsed="false">
      <c r="R178" s="23" t="s">
        <v>563</v>
      </c>
      <c r="S178" s="23"/>
      <c r="T178" s="24"/>
      <c r="V178" s="28" t="s">
        <v>566</v>
      </c>
    </row>
    <row r="179" customFormat="false" ht="11.25" hidden="false" customHeight="false" outlineLevel="0" collapsed="false">
      <c r="R179" s="23" t="s">
        <v>567</v>
      </c>
      <c r="S179" s="23"/>
      <c r="T179" s="24" t="s">
        <v>568</v>
      </c>
      <c r="V179" s="28" t="s">
        <v>569</v>
      </c>
    </row>
    <row r="180" customFormat="false" ht="11.25" hidden="false" customHeight="false" outlineLevel="0" collapsed="false">
      <c r="R180" s="23" t="s">
        <v>570</v>
      </c>
      <c r="S180" s="23"/>
      <c r="T180" s="24" t="s">
        <v>571</v>
      </c>
      <c r="V180" s="28" t="s">
        <v>572</v>
      </c>
    </row>
    <row r="181" customFormat="false" ht="11.25" hidden="false" customHeight="false" outlineLevel="0" collapsed="false">
      <c r="R181" s="23" t="s">
        <v>573</v>
      </c>
      <c r="S181" s="23"/>
      <c r="T181" s="24"/>
      <c r="V181" s="28" t="s">
        <v>574</v>
      </c>
    </row>
    <row r="182" customFormat="false" ht="11.25" hidden="false" customHeight="false" outlineLevel="0" collapsed="false">
      <c r="R182" s="23" t="s">
        <v>575</v>
      </c>
      <c r="S182" s="23"/>
      <c r="T182" s="24" t="s">
        <v>576</v>
      </c>
      <c r="V182" s="28" t="s">
        <v>577</v>
      </c>
    </row>
    <row r="183" customFormat="false" ht="11.25" hidden="false" customHeight="false" outlineLevel="0" collapsed="false">
      <c r="R183" s="23" t="s">
        <v>578</v>
      </c>
      <c r="S183" s="23"/>
      <c r="T183" s="24" t="s">
        <v>579</v>
      </c>
      <c r="V183" s="28" t="s">
        <v>580</v>
      </c>
    </row>
    <row r="184" customFormat="false" ht="11.25" hidden="false" customHeight="false" outlineLevel="0" collapsed="false">
      <c r="R184" s="23" t="s">
        <v>581</v>
      </c>
      <c r="S184" s="23"/>
      <c r="T184" s="24" t="s">
        <v>582</v>
      </c>
      <c r="V184" s="28" t="s">
        <v>583</v>
      </c>
    </row>
    <row r="185" customFormat="false" ht="11.25" hidden="false" customHeight="false" outlineLevel="0" collapsed="false">
      <c r="R185" s="23" t="s">
        <v>581</v>
      </c>
      <c r="S185" s="23"/>
      <c r="T185" s="24" t="s">
        <v>584</v>
      </c>
      <c r="V185" s="28" t="s">
        <v>585</v>
      </c>
    </row>
    <row r="186" customFormat="false" ht="11.25" hidden="false" customHeight="false" outlineLevel="0" collapsed="false">
      <c r="R186" s="23" t="s">
        <v>586</v>
      </c>
      <c r="S186" s="23"/>
      <c r="T186" s="24" t="s">
        <v>587</v>
      </c>
      <c r="V186" s="28" t="s">
        <v>588</v>
      </c>
    </row>
    <row r="187" customFormat="false" ht="11.25" hidden="false" customHeight="false" outlineLevel="0" collapsed="false">
      <c r="R187" s="23" t="s">
        <v>589</v>
      </c>
      <c r="S187" s="23"/>
      <c r="T187" s="24" t="s">
        <v>590</v>
      </c>
      <c r="V187" s="28" t="s">
        <v>591</v>
      </c>
    </row>
    <row r="188" customFormat="false" ht="11.25" hidden="false" customHeight="false" outlineLevel="0" collapsed="false">
      <c r="R188" s="23" t="s">
        <v>592</v>
      </c>
      <c r="S188" s="23"/>
      <c r="T188" s="24" t="s">
        <v>593</v>
      </c>
      <c r="V188" s="28" t="s">
        <v>594</v>
      </c>
    </row>
    <row r="189" customFormat="false" ht="11.25" hidden="false" customHeight="false" outlineLevel="0" collapsed="false">
      <c r="R189" s="23" t="s">
        <v>595</v>
      </c>
      <c r="S189" s="23"/>
      <c r="T189" s="24"/>
      <c r="V189" s="28" t="s">
        <v>596</v>
      </c>
    </row>
    <row r="190" customFormat="false" ht="11.25" hidden="false" customHeight="false" outlineLevel="0" collapsed="false">
      <c r="R190" s="23" t="s">
        <v>597</v>
      </c>
      <c r="S190" s="23"/>
      <c r="T190" s="24"/>
      <c r="V190" s="28" t="s">
        <v>598</v>
      </c>
    </row>
    <row r="191" customFormat="false" ht="11.25" hidden="false" customHeight="false" outlineLevel="0" collapsed="false">
      <c r="R191" s="23" t="s">
        <v>599</v>
      </c>
      <c r="S191" s="23"/>
      <c r="T191" s="24" t="s">
        <v>600</v>
      </c>
      <c r="V191" s="28" t="s">
        <v>601</v>
      </c>
    </row>
    <row r="192" customFormat="false" ht="11.25" hidden="false" customHeight="false" outlineLevel="0" collapsed="false">
      <c r="R192" s="23" t="s">
        <v>602</v>
      </c>
      <c r="S192" s="23"/>
      <c r="T192" s="24"/>
      <c r="V192" s="28" t="s">
        <v>603</v>
      </c>
    </row>
    <row r="193" customFormat="false" ht="11.25" hidden="false" customHeight="false" outlineLevel="0" collapsed="false">
      <c r="R193" s="23" t="s">
        <v>604</v>
      </c>
      <c r="S193" s="23"/>
      <c r="T193" s="24"/>
      <c r="V193" s="28" t="s">
        <v>605</v>
      </c>
    </row>
    <row r="194" customFormat="false" ht="11.25" hidden="false" customHeight="false" outlineLevel="0" collapsed="false">
      <c r="R194" s="23" t="s">
        <v>606</v>
      </c>
      <c r="S194" s="23"/>
      <c r="T194" s="24"/>
      <c r="V194" s="28" t="s">
        <v>607</v>
      </c>
    </row>
    <row r="195" customFormat="false" ht="11.25" hidden="false" customHeight="false" outlineLevel="0" collapsed="false">
      <c r="R195" s="23" t="s">
        <v>608</v>
      </c>
      <c r="S195" s="23"/>
      <c r="T195" s="24"/>
      <c r="V195" s="28" t="s">
        <v>609</v>
      </c>
    </row>
    <row r="196" customFormat="false" ht="11.25" hidden="false" customHeight="false" outlineLevel="0" collapsed="false">
      <c r="R196" s="23" t="s">
        <v>610</v>
      </c>
      <c r="S196" s="23"/>
      <c r="T196" s="24"/>
      <c r="V196" s="28" t="s">
        <v>611</v>
      </c>
    </row>
    <row r="197" customFormat="false" ht="11.25" hidden="false" customHeight="false" outlineLevel="0" collapsed="false">
      <c r="R197" s="23" t="s">
        <v>612</v>
      </c>
      <c r="S197" s="23"/>
      <c r="T197" s="24" t="s">
        <v>613</v>
      </c>
      <c r="V197" s="28" t="s">
        <v>614</v>
      </c>
    </row>
    <row r="198" customFormat="false" ht="11.25" hidden="false" customHeight="false" outlineLevel="0" collapsed="false">
      <c r="R198" s="23" t="s">
        <v>615</v>
      </c>
      <c r="S198" s="23"/>
      <c r="T198" s="24" t="s">
        <v>616</v>
      </c>
      <c r="V198" s="28" t="s">
        <v>617</v>
      </c>
    </row>
    <row r="199" customFormat="false" ht="11.25" hidden="false" customHeight="false" outlineLevel="0" collapsed="false">
      <c r="R199" s="23" t="s">
        <v>618</v>
      </c>
      <c r="S199" s="23"/>
      <c r="T199" s="24" t="s">
        <v>619</v>
      </c>
      <c r="V199" s="28" t="s">
        <v>620</v>
      </c>
    </row>
    <row r="200" customFormat="false" ht="11.25" hidden="false" customHeight="false" outlineLevel="0" collapsed="false">
      <c r="R200" s="23" t="s">
        <v>621</v>
      </c>
      <c r="S200" s="23"/>
      <c r="T200" s="24"/>
      <c r="V200" s="28" t="s">
        <v>622</v>
      </c>
    </row>
    <row r="201" customFormat="false" ht="11.25" hidden="false" customHeight="false" outlineLevel="0" collapsed="false">
      <c r="R201" s="23" t="s">
        <v>623</v>
      </c>
      <c r="S201" s="23"/>
      <c r="T201" s="24" t="s">
        <v>624</v>
      </c>
      <c r="V201" s="28" t="s">
        <v>625</v>
      </c>
    </row>
    <row r="202" customFormat="false" ht="11.25" hidden="false" customHeight="false" outlineLevel="0" collapsed="false">
      <c r="R202" s="23" t="s">
        <v>626</v>
      </c>
      <c r="S202" s="23"/>
      <c r="T202" s="24" t="s">
        <v>627</v>
      </c>
      <c r="V202" s="28" t="s">
        <v>628</v>
      </c>
    </row>
    <row r="203" customFormat="false" ht="11.25" hidden="false" customHeight="false" outlineLevel="0" collapsed="false">
      <c r="R203" s="23" t="s">
        <v>629</v>
      </c>
      <c r="S203" s="23"/>
      <c r="T203" s="24" t="s">
        <v>630</v>
      </c>
      <c r="V203" s="28" t="s">
        <v>631</v>
      </c>
    </row>
    <row r="204" customFormat="false" ht="11.25" hidden="false" customHeight="false" outlineLevel="0" collapsed="false">
      <c r="R204" s="23" t="s">
        <v>632</v>
      </c>
      <c r="S204" s="23"/>
      <c r="T204" s="24"/>
      <c r="V204" s="28" t="s">
        <v>633</v>
      </c>
    </row>
    <row r="205" customFormat="false" ht="11.25" hidden="false" customHeight="false" outlineLevel="0" collapsed="false">
      <c r="R205" s="23" t="s">
        <v>634</v>
      </c>
      <c r="S205" s="23"/>
      <c r="T205" s="24" t="s">
        <v>635</v>
      </c>
      <c r="V205" s="28" t="s">
        <v>636</v>
      </c>
    </row>
    <row r="206" customFormat="false" ht="11.25" hidden="false" customHeight="false" outlineLevel="0" collapsed="false">
      <c r="R206" s="23" t="s">
        <v>637</v>
      </c>
      <c r="S206" s="23"/>
      <c r="T206" s="24" t="s">
        <v>638</v>
      </c>
      <c r="V206" s="28" t="s">
        <v>639</v>
      </c>
    </row>
    <row r="207" customFormat="false" ht="11.25" hidden="false" customHeight="false" outlineLevel="0" collapsed="false">
      <c r="R207" s="23" t="s">
        <v>640</v>
      </c>
      <c r="S207" s="23"/>
      <c r="T207" s="24" t="s">
        <v>641</v>
      </c>
      <c r="V207" s="28" t="s">
        <v>642</v>
      </c>
    </row>
    <row r="208" customFormat="false" ht="11.25" hidden="false" customHeight="false" outlineLevel="0" collapsed="false">
      <c r="R208" s="23" t="s">
        <v>643</v>
      </c>
      <c r="S208" s="23"/>
      <c r="T208" s="24" t="s">
        <v>644</v>
      </c>
      <c r="V208" s="28" t="s">
        <v>645</v>
      </c>
    </row>
    <row r="209" customFormat="false" ht="11.25" hidden="false" customHeight="false" outlineLevel="0" collapsed="false">
      <c r="R209" s="23" t="s">
        <v>646</v>
      </c>
      <c r="S209" s="23"/>
      <c r="T209" s="24" t="s">
        <v>647</v>
      </c>
      <c r="V209" s="28" t="s">
        <v>648</v>
      </c>
    </row>
    <row r="210" customFormat="false" ht="11.25" hidden="false" customHeight="false" outlineLevel="0" collapsed="false">
      <c r="R210" s="23" t="s">
        <v>649</v>
      </c>
      <c r="S210" s="23"/>
      <c r="T210" s="24" t="s">
        <v>650</v>
      </c>
      <c r="V210" s="28" t="s">
        <v>651</v>
      </c>
    </row>
    <row r="211" customFormat="false" ht="11.25" hidden="false" customHeight="false" outlineLevel="0" collapsed="false">
      <c r="R211" s="23" t="s">
        <v>652</v>
      </c>
      <c r="S211" s="23"/>
      <c r="T211" s="24" t="s">
        <v>653</v>
      </c>
      <c r="V211" s="28" t="s">
        <v>654</v>
      </c>
    </row>
    <row r="212" customFormat="false" ht="11.25" hidden="false" customHeight="false" outlineLevel="0" collapsed="false">
      <c r="R212" s="23" t="s">
        <v>655</v>
      </c>
      <c r="S212" s="23"/>
      <c r="T212" s="24" t="s">
        <v>656</v>
      </c>
      <c r="V212" s="28" t="s">
        <v>657</v>
      </c>
    </row>
    <row r="213" customFormat="false" ht="11.25" hidden="false" customHeight="false" outlineLevel="0" collapsed="false">
      <c r="R213" s="23" t="s">
        <v>658</v>
      </c>
      <c r="S213" s="23"/>
      <c r="T213" s="24" t="s">
        <v>659</v>
      </c>
      <c r="V213" s="28" t="s">
        <v>660</v>
      </c>
    </row>
    <row r="214" customFormat="false" ht="11.25" hidden="false" customHeight="false" outlineLevel="0" collapsed="false">
      <c r="R214" s="23" t="s">
        <v>661</v>
      </c>
      <c r="S214" s="23"/>
      <c r="T214" s="24" t="s">
        <v>662</v>
      </c>
      <c r="V214" s="28" t="s">
        <v>663</v>
      </c>
    </row>
    <row r="215" customFormat="false" ht="11.25" hidden="false" customHeight="false" outlineLevel="0" collapsed="false">
      <c r="R215" s="23" t="s">
        <v>664</v>
      </c>
      <c r="S215" s="23"/>
      <c r="T215" s="24" t="s">
        <v>665</v>
      </c>
      <c r="V215" s="28" t="s">
        <v>666</v>
      </c>
    </row>
    <row r="216" customFormat="false" ht="11.25" hidden="false" customHeight="false" outlineLevel="0" collapsed="false">
      <c r="R216" s="23" t="s">
        <v>667</v>
      </c>
      <c r="S216" s="23"/>
      <c r="T216" s="24" t="s">
        <v>668</v>
      </c>
      <c r="V216" s="28" t="s">
        <v>669</v>
      </c>
    </row>
    <row r="217" customFormat="false" ht="11.25" hidden="false" customHeight="false" outlineLevel="0" collapsed="false">
      <c r="R217" s="23" t="s">
        <v>670</v>
      </c>
      <c r="S217" s="23"/>
      <c r="T217" s="24" t="s">
        <v>671</v>
      </c>
      <c r="V217" s="28" t="s">
        <v>672</v>
      </c>
    </row>
    <row r="218" customFormat="false" ht="11.25" hidden="false" customHeight="false" outlineLevel="0" collapsed="false">
      <c r="R218" s="23" t="s">
        <v>673</v>
      </c>
      <c r="S218" s="23"/>
      <c r="T218" s="24" t="s">
        <v>674</v>
      </c>
      <c r="V218" s="28" t="s">
        <v>675</v>
      </c>
    </row>
    <row r="219" customFormat="false" ht="11.25" hidden="false" customHeight="false" outlineLevel="0" collapsed="false">
      <c r="R219" s="23" t="s">
        <v>676</v>
      </c>
      <c r="S219" s="23"/>
      <c r="T219" s="24" t="s">
        <v>677</v>
      </c>
      <c r="V219" s="28" t="s">
        <v>678</v>
      </c>
    </row>
    <row r="220" customFormat="false" ht="11.25" hidden="false" customHeight="false" outlineLevel="0" collapsed="false">
      <c r="R220" s="23" t="s">
        <v>679</v>
      </c>
      <c r="S220" s="23"/>
      <c r="T220" s="24" t="s">
        <v>680</v>
      </c>
      <c r="V220" s="28" t="s">
        <v>681</v>
      </c>
    </row>
    <row r="221" customFormat="false" ht="11.25" hidden="false" customHeight="false" outlineLevel="0" collapsed="false">
      <c r="R221" s="23" t="s">
        <v>682</v>
      </c>
      <c r="S221" s="23"/>
      <c r="T221" s="24" t="s">
        <v>683</v>
      </c>
      <c r="V221" s="28" t="s">
        <v>684</v>
      </c>
    </row>
    <row r="222" customFormat="false" ht="11.25" hidden="false" customHeight="false" outlineLevel="0" collapsed="false">
      <c r="R222" s="23" t="s">
        <v>685</v>
      </c>
      <c r="S222" s="23"/>
      <c r="T222" s="24" t="s">
        <v>686</v>
      </c>
      <c r="V222" s="28" t="s">
        <v>687</v>
      </c>
    </row>
    <row r="223" customFormat="false" ht="11.25" hidden="false" customHeight="false" outlineLevel="0" collapsed="false">
      <c r="R223" s="23" t="s">
        <v>688</v>
      </c>
      <c r="S223" s="23"/>
      <c r="T223" s="24" t="s">
        <v>689</v>
      </c>
      <c r="V223" s="28" t="s">
        <v>690</v>
      </c>
    </row>
    <row r="224" customFormat="false" ht="11.25" hidden="false" customHeight="false" outlineLevel="0" collapsed="false">
      <c r="R224" s="23" t="s">
        <v>691</v>
      </c>
      <c r="S224" s="23"/>
      <c r="T224" s="24" t="s">
        <v>692</v>
      </c>
      <c r="V224" s="28" t="s">
        <v>693</v>
      </c>
    </row>
    <row r="225" customFormat="false" ht="11.25" hidden="false" customHeight="false" outlineLevel="0" collapsed="false">
      <c r="R225" s="23" t="s">
        <v>694</v>
      </c>
      <c r="S225" s="23"/>
      <c r="T225" s="24" t="s">
        <v>695</v>
      </c>
      <c r="V225" s="28" t="s">
        <v>696</v>
      </c>
    </row>
    <row r="226" customFormat="false" ht="11.25" hidden="false" customHeight="false" outlineLevel="0" collapsed="false">
      <c r="R226" s="23" t="s">
        <v>697</v>
      </c>
      <c r="S226" s="23"/>
      <c r="T226" s="24" t="s">
        <v>698</v>
      </c>
      <c r="V226" s="28" t="s">
        <v>699</v>
      </c>
    </row>
    <row r="227" customFormat="false" ht="11.25" hidden="false" customHeight="false" outlineLevel="0" collapsed="false">
      <c r="R227" s="23" t="s">
        <v>700</v>
      </c>
      <c r="S227" s="23"/>
      <c r="T227" s="24" t="s">
        <v>701</v>
      </c>
      <c r="V227" s="28" t="s">
        <v>702</v>
      </c>
    </row>
    <row r="228" customFormat="false" ht="11.25" hidden="false" customHeight="false" outlineLevel="0" collapsed="false">
      <c r="R228" s="23" t="s">
        <v>703</v>
      </c>
      <c r="S228" s="23"/>
      <c r="T228" s="24" t="s">
        <v>704</v>
      </c>
      <c r="V228" s="28" t="s">
        <v>705</v>
      </c>
    </row>
    <row r="229" customFormat="false" ht="11.25" hidden="false" customHeight="false" outlineLevel="0" collapsed="false">
      <c r="R229" s="23" t="s">
        <v>706</v>
      </c>
      <c r="S229" s="23"/>
      <c r="T229" s="24" t="s">
        <v>707</v>
      </c>
      <c r="V229" s="28" t="s">
        <v>708</v>
      </c>
    </row>
    <row r="230" customFormat="false" ht="11.25" hidden="false" customHeight="false" outlineLevel="0" collapsed="false">
      <c r="R230" s="23" t="s">
        <v>709</v>
      </c>
      <c r="S230" s="23"/>
      <c r="T230" s="24"/>
      <c r="V230" s="28" t="s">
        <v>710</v>
      </c>
    </row>
    <row r="231" customFormat="false" ht="11.25" hidden="false" customHeight="false" outlineLevel="0" collapsed="false">
      <c r="R231" s="23" t="s">
        <v>711</v>
      </c>
      <c r="S231" s="23"/>
      <c r="T231" s="24"/>
      <c r="V231" s="28" t="s">
        <v>712</v>
      </c>
    </row>
    <row r="232" customFormat="false" ht="11.25" hidden="false" customHeight="false" outlineLevel="0" collapsed="false">
      <c r="R232" s="23" t="s">
        <v>713</v>
      </c>
      <c r="S232" s="23"/>
      <c r="T232" s="24" t="s">
        <v>714</v>
      </c>
      <c r="V232" s="28" t="s">
        <v>715</v>
      </c>
    </row>
    <row r="233" customFormat="false" ht="11.25" hidden="false" customHeight="false" outlineLevel="0" collapsed="false">
      <c r="R233" s="23" t="s">
        <v>716</v>
      </c>
      <c r="S233" s="23"/>
      <c r="T233" s="24" t="s">
        <v>717</v>
      </c>
      <c r="V233" s="28" t="s">
        <v>718</v>
      </c>
    </row>
    <row r="234" customFormat="false" ht="11.25" hidden="false" customHeight="false" outlineLevel="0" collapsed="false">
      <c r="R234" s="23" t="s">
        <v>719</v>
      </c>
      <c r="S234" s="23"/>
      <c r="T234" s="24"/>
      <c r="V234" s="28" t="s">
        <v>720</v>
      </c>
    </row>
    <row r="235" customFormat="false" ht="11.25" hidden="false" customHeight="false" outlineLevel="0" collapsed="false">
      <c r="R235" s="23" t="s">
        <v>721</v>
      </c>
      <c r="S235" s="23"/>
      <c r="T235" s="24" t="s">
        <v>722</v>
      </c>
      <c r="V235" s="28" t="s">
        <v>723</v>
      </c>
    </row>
    <row r="236" customFormat="false" ht="11.25" hidden="false" customHeight="false" outlineLevel="0" collapsed="false">
      <c r="R236" s="23" t="s">
        <v>724</v>
      </c>
      <c r="S236" s="23"/>
      <c r="T236" s="24" t="s">
        <v>725</v>
      </c>
      <c r="V236" s="28" t="s">
        <v>726</v>
      </c>
    </row>
    <row r="237" customFormat="false" ht="11.25" hidden="false" customHeight="false" outlineLevel="0" collapsed="false">
      <c r="R237" s="23" t="s">
        <v>727</v>
      </c>
      <c r="S237" s="23"/>
      <c r="T237" s="24" t="s">
        <v>728</v>
      </c>
      <c r="V237" s="28" t="s">
        <v>729</v>
      </c>
    </row>
    <row r="238" customFormat="false" ht="11.25" hidden="false" customHeight="false" outlineLevel="0" collapsed="false">
      <c r="R238" s="23" t="s">
        <v>730</v>
      </c>
      <c r="S238" s="23"/>
      <c r="T238" s="24" t="s">
        <v>731</v>
      </c>
      <c r="V238" s="28" t="s">
        <v>732</v>
      </c>
    </row>
    <row r="239" customFormat="false" ht="11.25" hidden="false" customHeight="false" outlineLevel="0" collapsed="false">
      <c r="R239" s="23" t="s">
        <v>733</v>
      </c>
      <c r="S239" s="23"/>
      <c r="T239" s="24"/>
      <c r="V239" s="28" t="s">
        <v>734</v>
      </c>
    </row>
    <row r="240" customFormat="false" ht="11.25" hidden="false" customHeight="false" outlineLevel="0" collapsed="false">
      <c r="R240" s="23" t="s">
        <v>735</v>
      </c>
      <c r="S240" s="23"/>
      <c r="T240" s="24" t="s">
        <v>736</v>
      </c>
      <c r="V240" s="28" t="s">
        <v>737</v>
      </c>
    </row>
    <row r="241" customFormat="false" ht="11.25" hidden="false" customHeight="false" outlineLevel="0" collapsed="false">
      <c r="R241" s="23" t="s">
        <v>738</v>
      </c>
      <c r="S241" s="23"/>
      <c r="T241" s="24" t="s">
        <v>739</v>
      </c>
      <c r="V241" s="28" t="s">
        <v>740</v>
      </c>
    </row>
    <row r="242" customFormat="false" ht="11.25" hidden="false" customHeight="false" outlineLevel="0" collapsed="false">
      <c r="R242" s="23" t="s">
        <v>741</v>
      </c>
      <c r="S242" s="23"/>
      <c r="T242" s="24" t="s">
        <v>742</v>
      </c>
      <c r="V242" s="28" t="s">
        <v>743</v>
      </c>
    </row>
    <row r="243" customFormat="false" ht="11.25" hidden="false" customHeight="false" outlineLevel="0" collapsed="false">
      <c r="R243" s="23" t="s">
        <v>744</v>
      </c>
      <c r="S243" s="23"/>
      <c r="T243" s="24" t="s">
        <v>745</v>
      </c>
      <c r="V243" s="28" t="s">
        <v>746</v>
      </c>
    </row>
    <row r="244" customFormat="false" ht="11.25" hidden="false" customHeight="false" outlineLevel="0" collapsed="false">
      <c r="R244" s="23" t="s">
        <v>747</v>
      </c>
      <c r="S244" s="23"/>
      <c r="T244" s="24" t="s">
        <v>748</v>
      </c>
      <c r="V244" s="28" t="s">
        <v>749</v>
      </c>
    </row>
    <row r="245" customFormat="false" ht="11.25" hidden="false" customHeight="false" outlineLevel="0" collapsed="false">
      <c r="R245" s="23" t="s">
        <v>750</v>
      </c>
      <c r="S245" s="23"/>
      <c r="T245" s="24" t="s">
        <v>751</v>
      </c>
      <c r="V245" s="28" t="s">
        <v>752</v>
      </c>
    </row>
    <row r="246" customFormat="false" ht="11.25" hidden="false" customHeight="false" outlineLevel="0" collapsed="false">
      <c r="R246" s="23" t="s">
        <v>753</v>
      </c>
      <c r="S246" s="23"/>
      <c r="T246" s="24"/>
      <c r="V246" s="28" t="s">
        <v>754</v>
      </c>
    </row>
    <row r="247" customFormat="false" ht="11.25" hidden="false" customHeight="false" outlineLevel="0" collapsed="false">
      <c r="R247" s="23" t="s">
        <v>755</v>
      </c>
      <c r="S247" s="23"/>
      <c r="T247" s="24"/>
      <c r="V247" s="28" t="s">
        <v>756</v>
      </c>
    </row>
    <row r="248" customFormat="false" ht="11.25" hidden="false" customHeight="false" outlineLevel="0" collapsed="false">
      <c r="R248" s="23" t="s">
        <v>757</v>
      </c>
      <c r="S248" s="23"/>
      <c r="T248" s="24" t="s">
        <v>758</v>
      </c>
      <c r="V248" s="28" t="s">
        <v>759</v>
      </c>
    </row>
    <row r="249" customFormat="false" ht="11.25" hidden="false" customHeight="false" outlineLevel="0" collapsed="false">
      <c r="R249" s="23" t="s">
        <v>760</v>
      </c>
      <c r="S249" s="23"/>
      <c r="T249" s="24" t="s">
        <v>761</v>
      </c>
      <c r="V249" s="28" t="s">
        <v>762</v>
      </c>
    </row>
    <row r="250" customFormat="false" ht="11.25" hidden="false" customHeight="false" outlineLevel="0" collapsed="false">
      <c r="R250" s="23" t="s">
        <v>763</v>
      </c>
      <c r="S250" s="23"/>
      <c r="T250" s="24" t="s">
        <v>764</v>
      </c>
      <c r="V250" s="28" t="s">
        <v>765</v>
      </c>
    </row>
    <row r="251" customFormat="false" ht="11.25" hidden="false" customHeight="false" outlineLevel="0" collapsed="false">
      <c r="R251" s="23" t="s">
        <v>766</v>
      </c>
      <c r="S251" s="23"/>
      <c r="T251" s="24"/>
      <c r="V251" s="28" t="s">
        <v>767</v>
      </c>
    </row>
    <row r="252" customFormat="false" ht="11.25" hidden="false" customHeight="false" outlineLevel="0" collapsed="false">
      <c r="R252" s="23" t="s">
        <v>768</v>
      </c>
      <c r="S252" s="23"/>
      <c r="T252" s="24" t="s">
        <v>769</v>
      </c>
      <c r="V252" s="28" t="s">
        <v>770</v>
      </c>
    </row>
    <row r="253" customFormat="false" ht="11.25" hidden="false" customHeight="false" outlineLevel="0" collapsed="false">
      <c r="R253" s="23" t="s">
        <v>771</v>
      </c>
      <c r="S253" s="23"/>
      <c r="T253" s="24"/>
      <c r="V253" s="28" t="s">
        <v>772</v>
      </c>
    </row>
    <row r="254" customFormat="false" ht="11.25" hidden="false" customHeight="false" outlineLevel="0" collapsed="false">
      <c r="R254" s="23" t="s">
        <v>773</v>
      </c>
      <c r="S254" s="23"/>
      <c r="T254" s="24" t="s">
        <v>774</v>
      </c>
      <c r="V254" s="28" t="s">
        <v>775</v>
      </c>
    </row>
    <row r="255" customFormat="false" ht="11.25" hidden="false" customHeight="false" outlineLevel="0" collapsed="false">
      <c r="R255" s="23" t="s">
        <v>776</v>
      </c>
      <c r="S255" s="23"/>
      <c r="T255" s="24" t="s">
        <v>777</v>
      </c>
      <c r="V255" s="28" t="s">
        <v>778</v>
      </c>
    </row>
    <row r="256" customFormat="false" ht="11.25" hidden="false" customHeight="false" outlineLevel="0" collapsed="false">
      <c r="R256" s="23" t="s">
        <v>779</v>
      </c>
      <c r="S256" s="23"/>
      <c r="T256" s="24" t="s">
        <v>780</v>
      </c>
      <c r="V256" s="28" t="s">
        <v>781</v>
      </c>
    </row>
    <row r="257" customFormat="false" ht="11.25" hidden="false" customHeight="false" outlineLevel="0" collapsed="false">
      <c r="R257" s="23" t="s">
        <v>782</v>
      </c>
      <c r="S257" s="23"/>
      <c r="T257" s="24" t="s">
        <v>783</v>
      </c>
      <c r="V257" s="28" t="s">
        <v>784</v>
      </c>
    </row>
    <row r="258" customFormat="false" ht="11.25" hidden="false" customHeight="false" outlineLevel="0" collapsed="false">
      <c r="R258" s="23" t="s">
        <v>785</v>
      </c>
      <c r="S258" s="23"/>
      <c r="T258" s="24" t="s">
        <v>786</v>
      </c>
      <c r="V258" s="28" t="s">
        <v>787</v>
      </c>
    </row>
    <row r="259" customFormat="false" ht="11.25" hidden="false" customHeight="false" outlineLevel="0" collapsed="false">
      <c r="R259" s="23" t="s">
        <v>788</v>
      </c>
      <c r="S259" s="23"/>
      <c r="T259" s="24" t="s">
        <v>789</v>
      </c>
      <c r="V259" s="28" t="s">
        <v>790</v>
      </c>
    </row>
    <row r="260" customFormat="false" ht="11.25" hidden="false" customHeight="false" outlineLevel="0" collapsed="false">
      <c r="R260" s="23" t="s">
        <v>791</v>
      </c>
      <c r="S260" s="23"/>
      <c r="T260" s="24" t="s">
        <v>792</v>
      </c>
      <c r="V260" s="28" t="s">
        <v>793</v>
      </c>
    </row>
    <row r="261" customFormat="false" ht="11.25" hidden="false" customHeight="false" outlineLevel="0" collapsed="false">
      <c r="R261" s="23" t="s">
        <v>794</v>
      </c>
      <c r="S261" s="23"/>
      <c r="T261" s="24" t="s">
        <v>795</v>
      </c>
      <c r="V261" s="28" t="s">
        <v>796</v>
      </c>
    </row>
    <row r="262" customFormat="false" ht="11.25" hidden="false" customHeight="false" outlineLevel="0" collapsed="false">
      <c r="R262" s="23" t="s">
        <v>797</v>
      </c>
      <c r="S262" s="23"/>
      <c r="T262" s="24"/>
      <c r="V262" s="28" t="s">
        <v>798</v>
      </c>
    </row>
    <row r="263" customFormat="false" ht="11.25" hidden="false" customHeight="false" outlineLevel="0" collapsed="false">
      <c r="R263" s="23" t="s">
        <v>799</v>
      </c>
      <c r="S263" s="23"/>
      <c r="T263" s="24"/>
      <c r="V263" s="28" t="s">
        <v>800</v>
      </c>
    </row>
    <row r="264" customFormat="false" ht="11.25" hidden="false" customHeight="false" outlineLevel="0" collapsed="false">
      <c r="R264" s="23" t="s">
        <v>801</v>
      </c>
      <c r="S264" s="23"/>
      <c r="T264" s="24"/>
      <c r="V264" s="28" t="s">
        <v>802</v>
      </c>
    </row>
    <row r="265" customFormat="false" ht="11.25" hidden="false" customHeight="false" outlineLevel="0" collapsed="false">
      <c r="R265" s="23" t="s">
        <v>803</v>
      </c>
      <c r="S265" s="23"/>
      <c r="T265" s="24"/>
      <c r="V265" s="28" t="s">
        <v>804</v>
      </c>
    </row>
    <row r="266" customFormat="false" ht="11.25" hidden="false" customHeight="false" outlineLevel="0" collapsed="false">
      <c r="R266" s="23" t="s">
        <v>805</v>
      </c>
      <c r="S266" s="23"/>
      <c r="T266" s="24" t="s">
        <v>806</v>
      </c>
      <c r="V266" s="28" t="s">
        <v>807</v>
      </c>
    </row>
    <row r="267" customFormat="false" ht="11.25" hidden="false" customHeight="false" outlineLevel="0" collapsed="false">
      <c r="R267" s="23" t="s">
        <v>808</v>
      </c>
      <c r="S267" s="23"/>
      <c r="T267" s="24" t="s">
        <v>809</v>
      </c>
      <c r="V267" s="28" t="s">
        <v>810</v>
      </c>
    </row>
    <row r="268" customFormat="false" ht="11.25" hidden="false" customHeight="false" outlineLevel="0" collapsed="false">
      <c r="R268" s="23" t="s">
        <v>811</v>
      </c>
      <c r="S268" s="23"/>
      <c r="T268" s="24" t="s">
        <v>812</v>
      </c>
      <c r="V268" s="28" t="s">
        <v>813</v>
      </c>
    </row>
    <row r="269" customFormat="false" ht="11.25" hidden="false" customHeight="false" outlineLevel="0" collapsed="false">
      <c r="R269" s="23" t="s">
        <v>814</v>
      </c>
      <c r="S269" s="23"/>
      <c r="T269" s="24" t="s">
        <v>815</v>
      </c>
      <c r="V269" s="28" t="s">
        <v>816</v>
      </c>
    </row>
    <row r="270" customFormat="false" ht="11.25" hidden="false" customHeight="false" outlineLevel="0" collapsed="false">
      <c r="R270" s="23" t="s">
        <v>817</v>
      </c>
      <c r="S270" s="23"/>
      <c r="T270" s="24" t="s">
        <v>818</v>
      </c>
      <c r="V270" s="28" t="s">
        <v>819</v>
      </c>
    </row>
    <row r="271" customFormat="false" ht="11.25" hidden="false" customHeight="false" outlineLevel="0" collapsed="false">
      <c r="R271" s="23" t="s">
        <v>820</v>
      </c>
      <c r="S271" s="23"/>
      <c r="T271" s="24" t="s">
        <v>821</v>
      </c>
      <c r="V271" s="28" t="s">
        <v>822</v>
      </c>
    </row>
    <row r="272" customFormat="false" ht="11.25" hidden="false" customHeight="false" outlineLevel="0" collapsed="false">
      <c r="R272" s="23" t="s">
        <v>823</v>
      </c>
      <c r="S272" s="23"/>
      <c r="T272" s="24" t="s">
        <v>824</v>
      </c>
      <c r="V272" s="28" t="s">
        <v>825</v>
      </c>
    </row>
    <row r="273" customFormat="false" ht="11.25" hidden="false" customHeight="false" outlineLevel="0" collapsed="false">
      <c r="R273" s="23" t="s">
        <v>826</v>
      </c>
      <c r="S273" s="23"/>
      <c r="T273" s="24" t="s">
        <v>827</v>
      </c>
      <c r="V273" s="28" t="s">
        <v>828</v>
      </c>
    </row>
    <row r="274" customFormat="false" ht="11.25" hidden="false" customHeight="false" outlineLevel="0" collapsed="false">
      <c r="R274" s="23" t="s">
        <v>829</v>
      </c>
      <c r="S274" s="23"/>
      <c r="T274" s="24" t="s">
        <v>830</v>
      </c>
      <c r="V274" s="28" t="s">
        <v>831</v>
      </c>
    </row>
    <row r="275" customFormat="false" ht="11.25" hidden="false" customHeight="false" outlineLevel="0" collapsed="false">
      <c r="R275" s="23" t="s">
        <v>832</v>
      </c>
      <c r="S275" s="23"/>
      <c r="T275" s="24" t="s">
        <v>833</v>
      </c>
      <c r="V275" s="28" t="s">
        <v>834</v>
      </c>
    </row>
    <row r="276" customFormat="false" ht="11.25" hidden="false" customHeight="false" outlineLevel="0" collapsed="false">
      <c r="R276" s="23" t="s">
        <v>835</v>
      </c>
      <c r="S276" s="23"/>
      <c r="T276" s="24" t="s">
        <v>836</v>
      </c>
      <c r="V276" s="28" t="s">
        <v>837</v>
      </c>
    </row>
    <row r="277" customFormat="false" ht="11.25" hidden="false" customHeight="false" outlineLevel="0" collapsed="false">
      <c r="R277" s="23" t="s">
        <v>835</v>
      </c>
      <c r="S277" s="23"/>
      <c r="T277" s="24" t="s">
        <v>838</v>
      </c>
      <c r="V277" s="28" t="s">
        <v>839</v>
      </c>
    </row>
    <row r="278" customFormat="false" ht="11.25" hidden="false" customHeight="false" outlineLevel="0" collapsed="false">
      <c r="R278" s="23" t="s">
        <v>840</v>
      </c>
      <c r="S278" s="23"/>
      <c r="T278" s="24" t="s">
        <v>841</v>
      </c>
      <c r="V278" s="28" t="s">
        <v>842</v>
      </c>
    </row>
    <row r="279" customFormat="false" ht="11.25" hidden="false" customHeight="false" outlineLevel="0" collapsed="false">
      <c r="R279" s="23" t="s">
        <v>843</v>
      </c>
      <c r="S279" s="23"/>
      <c r="T279" s="24" t="s">
        <v>844</v>
      </c>
      <c r="V279" s="28" t="s">
        <v>845</v>
      </c>
    </row>
    <row r="280" customFormat="false" ht="11.25" hidden="false" customHeight="false" outlineLevel="0" collapsed="false">
      <c r="R280" s="23" t="s">
        <v>846</v>
      </c>
      <c r="S280" s="23"/>
      <c r="T280" s="24"/>
      <c r="V280" s="28" t="s">
        <v>847</v>
      </c>
    </row>
    <row r="281" customFormat="false" ht="11.25" hidden="false" customHeight="false" outlineLevel="0" collapsed="false">
      <c r="R281" s="23" t="s">
        <v>848</v>
      </c>
      <c r="S281" s="23"/>
      <c r="T281" s="24" t="s">
        <v>849</v>
      </c>
      <c r="V281" s="28" t="s">
        <v>850</v>
      </c>
    </row>
    <row r="282" customFormat="false" ht="11.25" hidden="false" customHeight="false" outlineLevel="0" collapsed="false">
      <c r="R282" s="23" t="s">
        <v>851</v>
      </c>
      <c r="S282" s="23"/>
      <c r="T282" s="24" t="s">
        <v>852</v>
      </c>
      <c r="V282" s="28" t="s">
        <v>853</v>
      </c>
    </row>
    <row r="283" customFormat="false" ht="11.25" hidden="false" customHeight="false" outlineLevel="0" collapsed="false">
      <c r="R283" s="23" t="s">
        <v>854</v>
      </c>
      <c r="S283" s="23"/>
      <c r="T283" s="24" t="s">
        <v>855</v>
      </c>
      <c r="V283" s="28" t="s">
        <v>856</v>
      </c>
    </row>
    <row r="284" customFormat="false" ht="11.25" hidden="false" customHeight="false" outlineLevel="0" collapsed="false">
      <c r="R284" s="23" t="s">
        <v>857</v>
      </c>
      <c r="S284" s="23"/>
      <c r="T284" s="24" t="s">
        <v>858</v>
      </c>
      <c r="V284" s="28" t="s">
        <v>859</v>
      </c>
    </row>
    <row r="285" customFormat="false" ht="11.25" hidden="false" customHeight="false" outlineLevel="0" collapsed="false">
      <c r="R285" s="23" t="s">
        <v>860</v>
      </c>
      <c r="S285" s="23"/>
      <c r="T285" s="24" t="s">
        <v>861</v>
      </c>
      <c r="V285" s="28" t="s">
        <v>862</v>
      </c>
    </row>
    <row r="286" customFormat="false" ht="11.25" hidden="false" customHeight="false" outlineLevel="0" collapsed="false">
      <c r="R286" s="23" t="s">
        <v>863</v>
      </c>
      <c r="S286" s="23"/>
      <c r="T286" s="24" t="s">
        <v>864</v>
      </c>
      <c r="V286" s="28" t="s">
        <v>865</v>
      </c>
    </row>
    <row r="287" customFormat="false" ht="11.25" hidden="false" customHeight="false" outlineLevel="0" collapsed="false">
      <c r="R287" s="23" t="s">
        <v>866</v>
      </c>
      <c r="S287" s="23"/>
      <c r="T287" s="24" t="s">
        <v>867</v>
      </c>
      <c r="V287" s="28" t="s">
        <v>868</v>
      </c>
    </row>
    <row r="288" customFormat="false" ht="11.25" hidden="false" customHeight="false" outlineLevel="0" collapsed="false">
      <c r="R288" s="23" t="s">
        <v>869</v>
      </c>
      <c r="S288" s="23"/>
      <c r="T288" s="24" t="s">
        <v>870</v>
      </c>
      <c r="V288" s="28" t="s">
        <v>871</v>
      </c>
    </row>
    <row r="289" customFormat="false" ht="11.25" hidden="false" customHeight="false" outlineLevel="0" collapsed="false">
      <c r="R289" s="23" t="s">
        <v>872</v>
      </c>
      <c r="S289" s="23"/>
      <c r="T289" s="24" t="s">
        <v>873</v>
      </c>
      <c r="V289" s="28" t="s">
        <v>874</v>
      </c>
    </row>
    <row r="290" customFormat="false" ht="11.25" hidden="false" customHeight="false" outlineLevel="0" collapsed="false">
      <c r="R290" s="23" t="s">
        <v>875</v>
      </c>
      <c r="S290" s="23"/>
      <c r="T290" s="24" t="s">
        <v>876</v>
      </c>
      <c r="V290" s="28" t="s">
        <v>877</v>
      </c>
    </row>
    <row r="291" customFormat="false" ht="11.25" hidden="false" customHeight="false" outlineLevel="0" collapsed="false">
      <c r="R291" s="23" t="s">
        <v>878</v>
      </c>
      <c r="S291" s="23"/>
      <c r="T291" s="24" t="s">
        <v>879</v>
      </c>
      <c r="V291" s="28" t="s">
        <v>880</v>
      </c>
    </row>
    <row r="292" customFormat="false" ht="11.25" hidden="false" customHeight="false" outlineLevel="0" collapsed="false">
      <c r="R292" s="23" t="s">
        <v>881</v>
      </c>
      <c r="S292" s="23"/>
      <c r="T292" s="24" t="s">
        <v>882</v>
      </c>
      <c r="V292" s="28" t="s">
        <v>883</v>
      </c>
    </row>
    <row r="293" customFormat="false" ht="11.25" hidden="false" customHeight="false" outlineLevel="0" collapsed="false">
      <c r="R293" s="23" t="s">
        <v>884</v>
      </c>
      <c r="S293" s="23"/>
      <c r="T293" s="24" t="s">
        <v>885</v>
      </c>
      <c r="V293" s="28" t="s">
        <v>886</v>
      </c>
    </row>
    <row r="294" customFormat="false" ht="11.25" hidden="false" customHeight="false" outlineLevel="0" collapsed="false">
      <c r="R294" s="23" t="s">
        <v>887</v>
      </c>
      <c r="S294" s="23"/>
      <c r="T294" s="24" t="s">
        <v>888</v>
      </c>
      <c r="V294" s="28" t="s">
        <v>889</v>
      </c>
    </row>
    <row r="295" customFormat="false" ht="11.25" hidden="false" customHeight="false" outlineLevel="0" collapsed="false">
      <c r="R295" s="23" t="s">
        <v>890</v>
      </c>
      <c r="S295" s="23"/>
      <c r="T295" s="24" t="s">
        <v>891</v>
      </c>
      <c r="V295" s="28" t="s">
        <v>892</v>
      </c>
    </row>
    <row r="296" customFormat="false" ht="11.25" hidden="false" customHeight="false" outlineLevel="0" collapsed="false">
      <c r="R296" s="23" t="s">
        <v>893</v>
      </c>
      <c r="S296" s="23"/>
      <c r="T296" s="24" t="s">
        <v>894</v>
      </c>
      <c r="V296" s="28" t="s">
        <v>895</v>
      </c>
    </row>
    <row r="297" customFormat="false" ht="11.25" hidden="false" customHeight="false" outlineLevel="0" collapsed="false">
      <c r="R297" s="23" t="s">
        <v>896</v>
      </c>
      <c r="S297" s="23"/>
      <c r="T297" s="24" t="s">
        <v>897</v>
      </c>
      <c r="V297" s="28" t="s">
        <v>898</v>
      </c>
    </row>
    <row r="298" customFormat="false" ht="11.25" hidden="false" customHeight="false" outlineLevel="0" collapsed="false">
      <c r="R298" s="23" t="s">
        <v>899</v>
      </c>
      <c r="S298" s="23"/>
      <c r="T298" s="24" t="s">
        <v>900</v>
      </c>
      <c r="V298" s="28" t="s">
        <v>901</v>
      </c>
    </row>
    <row r="299" customFormat="false" ht="11.25" hidden="false" customHeight="false" outlineLevel="0" collapsed="false">
      <c r="R299" s="23" t="s">
        <v>902</v>
      </c>
      <c r="S299" s="23"/>
      <c r="T299" s="24" t="s">
        <v>903</v>
      </c>
      <c r="V299" s="28" t="s">
        <v>904</v>
      </c>
    </row>
    <row r="300" customFormat="false" ht="11.25" hidden="false" customHeight="false" outlineLevel="0" collapsed="false">
      <c r="R300" s="23" t="s">
        <v>905</v>
      </c>
      <c r="S300" s="23"/>
      <c r="T300" s="24" t="s">
        <v>906</v>
      </c>
      <c r="V300" s="28" t="s">
        <v>907</v>
      </c>
    </row>
    <row r="301" customFormat="false" ht="11.25" hidden="false" customHeight="false" outlineLevel="0" collapsed="false">
      <c r="R301" s="23" t="s">
        <v>908</v>
      </c>
      <c r="S301" s="23"/>
      <c r="T301" s="24"/>
      <c r="V301" s="28" t="s">
        <v>909</v>
      </c>
    </row>
    <row r="302" customFormat="false" ht="11.25" hidden="false" customHeight="false" outlineLevel="0" collapsed="false">
      <c r="R302" s="23" t="s">
        <v>910</v>
      </c>
      <c r="S302" s="23"/>
      <c r="T302" s="24" t="s">
        <v>911</v>
      </c>
      <c r="V302" s="28" t="s">
        <v>912</v>
      </c>
    </row>
    <row r="303" customFormat="false" ht="11.25" hidden="false" customHeight="false" outlineLevel="0" collapsed="false">
      <c r="R303" s="23" t="s">
        <v>913</v>
      </c>
      <c r="S303" s="23"/>
      <c r="T303" s="24"/>
      <c r="V303" s="28" t="s">
        <v>914</v>
      </c>
    </row>
    <row r="304" customFormat="false" ht="11.25" hidden="false" customHeight="false" outlineLevel="0" collapsed="false">
      <c r="R304" s="23" t="s">
        <v>915</v>
      </c>
      <c r="S304" s="23"/>
      <c r="T304" s="24" t="s">
        <v>916</v>
      </c>
      <c r="V304" s="28" t="s">
        <v>917</v>
      </c>
    </row>
    <row r="305" customFormat="false" ht="11.25" hidden="false" customHeight="false" outlineLevel="0" collapsed="false">
      <c r="R305" s="23" t="s">
        <v>918</v>
      </c>
      <c r="S305" s="23"/>
      <c r="T305" s="24"/>
      <c r="V305" s="28" t="s">
        <v>919</v>
      </c>
    </row>
    <row r="306" customFormat="false" ht="11.25" hidden="false" customHeight="false" outlineLevel="0" collapsed="false">
      <c r="R306" s="23" t="s">
        <v>920</v>
      </c>
      <c r="S306" s="23"/>
      <c r="T306" s="24" t="s">
        <v>921</v>
      </c>
      <c r="V306" s="28" t="s">
        <v>922</v>
      </c>
    </row>
    <row r="307" customFormat="false" ht="11.25" hidden="false" customHeight="false" outlineLevel="0" collapsed="false">
      <c r="R307" s="23" t="s">
        <v>923</v>
      </c>
      <c r="S307" s="23"/>
      <c r="T307" s="24" t="s">
        <v>924</v>
      </c>
      <c r="V307" s="28" t="s">
        <v>925</v>
      </c>
    </row>
    <row r="308" customFormat="false" ht="11.25" hidden="false" customHeight="false" outlineLevel="0" collapsed="false">
      <c r="R308" s="23" t="s">
        <v>926</v>
      </c>
      <c r="S308" s="23"/>
      <c r="T308" s="24"/>
      <c r="V308" s="28" t="s">
        <v>927</v>
      </c>
    </row>
    <row r="309" customFormat="false" ht="11.25" hidden="false" customHeight="false" outlineLevel="0" collapsed="false">
      <c r="T309" s="24" t="s">
        <v>928</v>
      </c>
      <c r="V309" s="28" t="s">
        <v>929</v>
      </c>
    </row>
    <row r="310" customFormat="false" ht="11.25" hidden="false" customHeight="false" outlineLevel="0" collapsed="false">
      <c r="T310" s="24" t="s">
        <v>930</v>
      </c>
      <c r="V310" s="28" t="s">
        <v>931</v>
      </c>
    </row>
    <row r="311" customFormat="false" ht="11.25" hidden="false" customHeight="false" outlineLevel="0" collapsed="false">
      <c r="T311" s="24"/>
      <c r="V311" s="28" t="s">
        <v>932</v>
      </c>
    </row>
    <row r="312" customFormat="false" ht="11.25" hidden="false" customHeight="false" outlineLevel="0" collapsed="false">
      <c r="T312" s="37" t="s">
        <v>933</v>
      </c>
      <c r="V312" s="28" t="s">
        <v>934</v>
      </c>
    </row>
    <row r="313" customFormat="false" ht="11.25" hidden="false" customHeight="false" outlineLevel="0" collapsed="false">
      <c r="T313" s="37" t="s">
        <v>935</v>
      </c>
      <c r="V313" s="28" t="s">
        <v>936</v>
      </c>
    </row>
    <row r="314" customFormat="false" ht="11.25" hidden="false" customHeight="false" outlineLevel="0" collapsed="false">
      <c r="T314" s="37" t="s">
        <v>937</v>
      </c>
      <c r="V314" s="28" t="s">
        <v>938</v>
      </c>
    </row>
    <row r="315" customFormat="false" ht="11.25" hidden="false" customHeight="false" outlineLevel="0" collapsed="false">
      <c r="T315" s="37" t="s">
        <v>939</v>
      </c>
      <c r="V315" s="28" t="s">
        <v>940</v>
      </c>
    </row>
    <row r="316" customFormat="false" ht="11.25" hidden="false" customHeight="false" outlineLevel="0" collapsed="false">
      <c r="T316" s="37" t="s">
        <v>941</v>
      </c>
      <c r="V316" s="28" t="s">
        <v>942</v>
      </c>
    </row>
    <row r="317" customFormat="false" ht="11.25" hidden="false" customHeight="false" outlineLevel="0" collapsed="false">
      <c r="T317" s="37" t="s">
        <v>943</v>
      </c>
      <c r="V317" s="28" t="s">
        <v>944</v>
      </c>
    </row>
    <row r="318" customFormat="false" ht="11.25" hidden="false" customHeight="false" outlineLevel="0" collapsed="false">
      <c r="T318" s="37" t="s">
        <v>945</v>
      </c>
      <c r="V318" s="28" t="s">
        <v>946</v>
      </c>
    </row>
    <row r="319" customFormat="false" ht="11.25" hidden="false" customHeight="false" outlineLevel="0" collapsed="false">
      <c r="T319" s="37" t="s">
        <v>947</v>
      </c>
      <c r="V319" s="28" t="s">
        <v>948</v>
      </c>
    </row>
    <row r="320" customFormat="false" ht="11.25" hidden="false" customHeight="false" outlineLevel="0" collapsed="false">
      <c r="T320" s="37" t="s">
        <v>949</v>
      </c>
      <c r="V320" s="28" t="s">
        <v>950</v>
      </c>
    </row>
    <row r="321" customFormat="false" ht="11.25" hidden="false" customHeight="false" outlineLevel="0" collapsed="false">
      <c r="T321" s="37" t="s">
        <v>951</v>
      </c>
      <c r="V321" s="28" t="s">
        <v>952</v>
      </c>
    </row>
    <row r="322" customFormat="false" ht="11.25" hidden="false" customHeight="false" outlineLevel="0" collapsed="false">
      <c r="T322" s="37" t="s">
        <v>953</v>
      </c>
      <c r="V322" s="28" t="s">
        <v>954</v>
      </c>
    </row>
    <row r="323" customFormat="false" ht="11.25" hidden="false" customHeight="false" outlineLevel="0" collapsed="false">
      <c r="T323" s="24" t="s">
        <v>955</v>
      </c>
      <c r="V323" s="28" t="s">
        <v>956</v>
      </c>
    </row>
    <row r="324" customFormat="false" ht="11.25" hidden="false" customHeight="false" outlineLevel="0" collapsed="false">
      <c r="T324" s="24"/>
      <c r="V324" s="28" t="s">
        <v>957</v>
      </c>
    </row>
    <row r="325" customFormat="false" ht="11.25" hidden="false" customHeight="false" outlineLevel="0" collapsed="false">
      <c r="T325" s="24"/>
      <c r="V325" s="28" t="s">
        <v>958</v>
      </c>
    </row>
    <row r="326" customFormat="false" ht="11.25" hidden="false" customHeight="false" outlineLevel="0" collapsed="false">
      <c r="T326" s="24"/>
      <c r="V326" s="28" t="s">
        <v>959</v>
      </c>
    </row>
    <row r="327" customFormat="false" ht="11.25" hidden="false" customHeight="false" outlineLevel="0" collapsed="false">
      <c r="T327" s="24"/>
      <c r="V327" s="28" t="s">
        <v>960</v>
      </c>
    </row>
    <row r="328" customFormat="false" ht="11.25" hidden="false" customHeight="false" outlineLevel="0" collapsed="false">
      <c r="T328" s="24"/>
      <c r="V328" s="28" t="s">
        <v>961</v>
      </c>
    </row>
    <row r="329" customFormat="false" ht="11.25" hidden="false" customHeight="false" outlineLevel="0" collapsed="false">
      <c r="T329" s="24"/>
      <c r="V329" s="28" t="s">
        <v>962</v>
      </c>
    </row>
    <row r="330" customFormat="false" ht="11.25" hidden="false" customHeight="false" outlineLevel="0" collapsed="false">
      <c r="T330" s="24"/>
      <c r="V330" s="28" t="s">
        <v>963</v>
      </c>
    </row>
    <row r="331" customFormat="false" ht="11.25" hidden="false" customHeight="false" outlineLevel="0" collapsed="false">
      <c r="T331" s="24"/>
      <c r="V331" s="28" t="s">
        <v>964</v>
      </c>
    </row>
    <row r="332" customFormat="false" ht="11.25" hidden="false" customHeight="false" outlineLevel="0" collapsed="false">
      <c r="T332" s="1" t="s">
        <v>965</v>
      </c>
      <c r="V332" s="28" t="s">
        <v>966</v>
      </c>
    </row>
    <row r="333" customFormat="false" ht="11.25" hidden="false" customHeight="false" outlineLevel="0" collapsed="false">
      <c r="T333" s="1" t="s">
        <v>967</v>
      </c>
      <c r="V333" s="28" t="s">
        <v>968</v>
      </c>
    </row>
    <row r="334" customFormat="false" ht="11.25" hidden="false" customHeight="false" outlineLevel="0" collapsed="false">
      <c r="T334" s="1" t="s">
        <v>969</v>
      </c>
      <c r="V334" s="28" t="s">
        <v>970</v>
      </c>
    </row>
    <row r="335" customFormat="false" ht="11.25" hidden="false" customHeight="false" outlineLevel="0" collapsed="false">
      <c r="T335" s="1" t="s">
        <v>971</v>
      </c>
      <c r="V335" s="28" t="s">
        <v>972</v>
      </c>
    </row>
    <row r="336" customFormat="false" ht="11.25" hidden="false" customHeight="false" outlineLevel="0" collapsed="false">
      <c r="T336" s="1" t="s">
        <v>973</v>
      </c>
      <c r="V336" s="28" t="s">
        <v>974</v>
      </c>
    </row>
    <row r="337" customFormat="false" ht="11.25" hidden="false" customHeight="false" outlineLevel="0" collapsed="false">
      <c r="T337" s="1" t="s">
        <v>975</v>
      </c>
      <c r="V337" s="28" t="s">
        <v>976</v>
      </c>
    </row>
    <row r="338" customFormat="false" ht="11.25" hidden="false" customHeight="false" outlineLevel="0" collapsed="false">
      <c r="T338" s="1" t="s">
        <v>977</v>
      </c>
      <c r="V338" s="28" t="s">
        <v>978</v>
      </c>
    </row>
    <row r="339" customFormat="false" ht="11.25" hidden="false" customHeight="false" outlineLevel="0" collapsed="false">
      <c r="T339" s="1" t="s">
        <v>979</v>
      </c>
      <c r="V339" s="28" t="s">
        <v>980</v>
      </c>
    </row>
    <row r="340" customFormat="false" ht="11.25" hidden="false" customHeight="false" outlineLevel="0" collapsed="false">
      <c r="T340" s="1" t="s">
        <v>981</v>
      </c>
      <c r="V340" s="28" t="s">
        <v>982</v>
      </c>
    </row>
    <row r="341" customFormat="false" ht="11.25" hidden="false" customHeight="false" outlineLevel="0" collapsed="false">
      <c r="T341" s="1" t="s">
        <v>983</v>
      </c>
      <c r="V341" s="28" t="s">
        <v>984</v>
      </c>
    </row>
    <row r="342" customFormat="false" ht="11.25" hidden="false" customHeight="false" outlineLevel="0" collapsed="false">
      <c r="T342" s="1" t="s">
        <v>985</v>
      </c>
      <c r="V342" s="28" t="s">
        <v>986</v>
      </c>
    </row>
    <row r="343" customFormat="false" ht="11.25" hidden="false" customHeight="false" outlineLevel="0" collapsed="false">
      <c r="T343" s="1" t="s">
        <v>987</v>
      </c>
      <c r="V343" s="28" t="s">
        <v>988</v>
      </c>
    </row>
    <row r="344" customFormat="false" ht="11.25" hidden="false" customHeight="false" outlineLevel="0" collapsed="false">
      <c r="T344" s="1" t="s">
        <v>989</v>
      </c>
      <c r="V344" s="28" t="s">
        <v>990</v>
      </c>
    </row>
    <row r="345" customFormat="false" ht="11.25" hidden="false" customHeight="false" outlineLevel="0" collapsed="false">
      <c r="T345" s="1" t="s">
        <v>991</v>
      </c>
      <c r="V345" s="28" t="s">
        <v>992</v>
      </c>
    </row>
    <row r="346" customFormat="false" ht="11.25" hidden="false" customHeight="false" outlineLevel="0" collapsed="false">
      <c r="T346" s="1" t="s">
        <v>993</v>
      </c>
      <c r="V346" s="28" t="s">
        <v>994</v>
      </c>
    </row>
    <row r="347" customFormat="false" ht="11.25" hidden="false" customHeight="false" outlineLevel="0" collapsed="false">
      <c r="T347" s="1" t="s">
        <v>995</v>
      </c>
      <c r="V347" s="28" t="s">
        <v>996</v>
      </c>
    </row>
    <row r="348" customFormat="false" ht="11.25" hidden="false" customHeight="false" outlineLevel="0" collapsed="false">
      <c r="T348" s="1" t="s">
        <v>997</v>
      </c>
      <c r="V348" s="28" t="s">
        <v>998</v>
      </c>
    </row>
    <row r="349" customFormat="false" ht="11.25" hidden="false" customHeight="false" outlineLevel="0" collapsed="false">
      <c r="T349" s="1" t="s">
        <v>999</v>
      </c>
      <c r="V349" s="28" t="s">
        <v>1000</v>
      </c>
    </row>
    <row r="350" customFormat="false" ht="11.25" hidden="false" customHeight="false" outlineLevel="0" collapsed="false">
      <c r="T350" s="1" t="s">
        <v>1001</v>
      </c>
      <c r="V350" s="28" t="s">
        <v>1002</v>
      </c>
    </row>
    <row r="351" customFormat="false" ht="11.25" hidden="false" customHeight="false" outlineLevel="0" collapsed="false">
      <c r="T351" s="1" t="s">
        <v>1003</v>
      </c>
      <c r="V351" s="28" t="s">
        <v>1004</v>
      </c>
    </row>
    <row r="352" customFormat="false" ht="11.25" hidden="false" customHeight="false" outlineLevel="0" collapsed="false">
      <c r="T352" s="1" t="s">
        <v>1005</v>
      </c>
      <c r="V352" s="28" t="s">
        <v>1006</v>
      </c>
    </row>
    <row r="353" customFormat="false" ht="11.25" hidden="false" customHeight="false" outlineLevel="0" collapsed="false">
      <c r="T353" s="1" t="s">
        <v>1007</v>
      </c>
      <c r="V353" s="28" t="s">
        <v>1008</v>
      </c>
    </row>
    <row r="354" customFormat="false" ht="11.25" hidden="false" customHeight="false" outlineLevel="0" collapsed="false">
      <c r="T354" s="1" t="s">
        <v>1009</v>
      </c>
      <c r="V354" s="28" t="s">
        <v>1010</v>
      </c>
    </row>
    <row r="355" customFormat="false" ht="11.25" hidden="false" customHeight="false" outlineLevel="0" collapsed="false">
      <c r="T355" s="1" t="s">
        <v>1011</v>
      </c>
      <c r="V355" s="28" t="s">
        <v>1012</v>
      </c>
    </row>
    <row r="356" customFormat="false" ht="11.25" hidden="false" customHeight="false" outlineLevel="0" collapsed="false">
      <c r="T356" s="1" t="s">
        <v>1013</v>
      </c>
      <c r="V356" s="28" t="s">
        <v>1014</v>
      </c>
    </row>
    <row r="357" customFormat="false" ht="11.25" hidden="false" customHeight="false" outlineLevel="0" collapsed="false">
      <c r="V357" s="28" t="s">
        <v>1015</v>
      </c>
    </row>
    <row r="358" customFormat="false" ht="11.25" hidden="false" customHeight="false" outlineLevel="0" collapsed="false">
      <c r="T358" s="1" t="s">
        <v>1016</v>
      </c>
      <c r="V358" s="28" t="s">
        <v>1017</v>
      </c>
    </row>
    <row r="359" customFormat="false" ht="11.25" hidden="false" customHeight="false" outlineLevel="0" collapsed="false">
      <c r="T359" s="1" t="s">
        <v>1018</v>
      </c>
      <c r="V359" s="28" t="s">
        <v>1019</v>
      </c>
    </row>
    <row r="360" customFormat="false" ht="11.25" hidden="false" customHeight="false" outlineLevel="0" collapsed="false">
      <c r="T360" s="1" t="s">
        <v>1020</v>
      </c>
      <c r="V360" s="28" t="s">
        <v>1021</v>
      </c>
    </row>
    <row r="361" customFormat="false" ht="11.25" hidden="false" customHeight="false" outlineLevel="0" collapsed="false">
      <c r="T361" s="1" t="s">
        <v>1022</v>
      </c>
      <c r="V361" s="28" t="s">
        <v>1023</v>
      </c>
    </row>
    <row r="362" customFormat="false" ht="11.25" hidden="false" customHeight="false" outlineLevel="0" collapsed="false">
      <c r="T362" s="1" t="s">
        <v>1024</v>
      </c>
      <c r="V362" s="28" t="s">
        <v>1025</v>
      </c>
    </row>
    <row r="363" customFormat="false" ht="11.25" hidden="false" customHeight="false" outlineLevel="0" collapsed="false">
      <c r="T363" s="1" t="s">
        <v>1026</v>
      </c>
      <c r="V363" s="28" t="s">
        <v>1027</v>
      </c>
    </row>
    <row r="364" customFormat="false" ht="11.25" hidden="false" customHeight="false" outlineLevel="0" collapsed="false">
      <c r="T364" s="1" t="s">
        <v>1028</v>
      </c>
      <c r="V364" s="28" t="s">
        <v>1029</v>
      </c>
    </row>
    <row r="365" customFormat="false" ht="11.25" hidden="false" customHeight="false" outlineLevel="0" collapsed="false">
      <c r="T365" s="1" t="s">
        <v>1030</v>
      </c>
      <c r="V365" s="28" t="s">
        <v>1031</v>
      </c>
    </row>
    <row r="366" customFormat="false" ht="11.25" hidden="false" customHeight="false" outlineLevel="0" collapsed="false">
      <c r="T366" s="1" t="s">
        <v>1032</v>
      </c>
      <c r="V366" s="28" t="s">
        <v>1033</v>
      </c>
    </row>
    <row r="367" customFormat="false" ht="11.25" hidden="false" customHeight="false" outlineLevel="0" collapsed="false">
      <c r="T367" s="1" t="s">
        <v>1034</v>
      </c>
      <c r="V367" s="28" t="s">
        <v>1035</v>
      </c>
    </row>
    <row r="368" customFormat="false" ht="11.25" hidden="false" customHeight="false" outlineLevel="0" collapsed="false">
      <c r="T368" s="1" t="s">
        <v>1036</v>
      </c>
      <c r="V368" s="28" t="s">
        <v>1037</v>
      </c>
    </row>
    <row r="369" customFormat="false" ht="11.25" hidden="false" customHeight="false" outlineLevel="0" collapsed="false">
      <c r="V369" s="28" t="s">
        <v>1038</v>
      </c>
    </row>
    <row r="370" customFormat="false" ht="11.25" hidden="false" customHeight="false" outlineLevel="0" collapsed="false">
      <c r="V370" s="28" t="s">
        <v>1039</v>
      </c>
    </row>
    <row r="371" customFormat="false" ht="11.25" hidden="false" customHeight="false" outlineLevel="0" collapsed="false">
      <c r="V371" s="28" t="s">
        <v>1040</v>
      </c>
    </row>
    <row r="372" customFormat="false" ht="11.25" hidden="false" customHeight="false" outlineLevel="0" collapsed="false">
      <c r="T372" s="1" t="s">
        <v>1041</v>
      </c>
      <c r="V372" s="28" t="s">
        <v>1042</v>
      </c>
    </row>
    <row r="373" customFormat="false" ht="11.25" hidden="false" customHeight="false" outlineLevel="0" collapsed="false">
      <c r="T373" s="1" t="s">
        <v>1043</v>
      </c>
      <c r="V373" s="28" t="s">
        <v>1044</v>
      </c>
    </row>
    <row r="374" customFormat="false" ht="11.25" hidden="false" customHeight="false" outlineLevel="0" collapsed="false">
      <c r="T374" s="1" t="s">
        <v>1045</v>
      </c>
      <c r="V374" s="28" t="s">
        <v>1046</v>
      </c>
    </row>
    <row r="375" customFormat="false" ht="11.25" hidden="false" customHeight="false" outlineLevel="0" collapsed="false">
      <c r="T375" s="1" t="s">
        <v>1047</v>
      </c>
      <c r="V375" s="28" t="s">
        <v>1048</v>
      </c>
    </row>
    <row r="376" customFormat="false" ht="11.25" hidden="false" customHeight="false" outlineLevel="0" collapsed="false">
      <c r="T376" s="1" t="s">
        <v>1049</v>
      </c>
      <c r="V376" s="28" t="s">
        <v>1050</v>
      </c>
    </row>
    <row r="377" customFormat="false" ht="11.25" hidden="false" customHeight="false" outlineLevel="0" collapsed="false">
      <c r="T377" s="1" t="s">
        <v>1051</v>
      </c>
      <c r="V377" s="28" t="s">
        <v>1052</v>
      </c>
    </row>
    <row r="378" customFormat="false" ht="11.25" hidden="false" customHeight="false" outlineLevel="0" collapsed="false">
      <c r="T378" s="1" t="s">
        <v>1053</v>
      </c>
      <c r="V378" s="28" t="s">
        <v>1054</v>
      </c>
    </row>
    <row r="379" customFormat="false" ht="11.25" hidden="false" customHeight="false" outlineLevel="0" collapsed="false">
      <c r="T379" s="1" t="s">
        <v>1055</v>
      </c>
      <c r="V379" s="28" t="s">
        <v>1056</v>
      </c>
    </row>
    <row r="380" customFormat="false" ht="11.25" hidden="false" customHeight="false" outlineLevel="0" collapsed="false">
      <c r="T380" s="1" t="s">
        <v>1057</v>
      </c>
      <c r="V380" s="28" t="s">
        <v>1058</v>
      </c>
    </row>
    <row r="381" customFormat="false" ht="11.25" hidden="false" customHeight="false" outlineLevel="0" collapsed="false">
      <c r="T381" s="1" t="s">
        <v>1059</v>
      </c>
      <c r="V381" s="28" t="s">
        <v>1060</v>
      </c>
    </row>
    <row r="382" customFormat="false" ht="11.25" hidden="false" customHeight="false" outlineLevel="0" collapsed="false">
      <c r="T382" s="1" t="s">
        <v>1061</v>
      </c>
      <c r="V382" s="28" t="s">
        <v>1062</v>
      </c>
    </row>
    <row r="383" customFormat="false" ht="11.25" hidden="false" customHeight="false" outlineLevel="0" collapsed="false">
      <c r="T383" s="1" t="s">
        <v>1063</v>
      </c>
      <c r="V383" s="28" t="s">
        <v>1064</v>
      </c>
    </row>
    <row r="384" customFormat="false" ht="11.25" hidden="false" customHeight="false" outlineLevel="0" collapsed="false">
      <c r="T384" s="1" t="s">
        <v>1065</v>
      </c>
      <c r="V384" s="28" t="s">
        <v>1066</v>
      </c>
    </row>
    <row r="385" customFormat="false" ht="11.25" hidden="false" customHeight="false" outlineLevel="0" collapsed="false">
      <c r="T385" s="1" t="s">
        <v>1067</v>
      </c>
      <c r="V385" s="28" t="s">
        <v>1068</v>
      </c>
    </row>
    <row r="386" customFormat="false" ht="11.25" hidden="false" customHeight="false" outlineLevel="0" collapsed="false">
      <c r="T386" s="1" t="s">
        <v>1069</v>
      </c>
      <c r="V386" s="28" t="s">
        <v>1070</v>
      </c>
    </row>
    <row r="387" customFormat="false" ht="11.25" hidden="false" customHeight="false" outlineLevel="0" collapsed="false">
      <c r="T387" s="1" t="s">
        <v>1071</v>
      </c>
      <c r="V387" s="28" t="s">
        <v>1072</v>
      </c>
    </row>
    <row r="388" customFormat="false" ht="11.25" hidden="false" customHeight="false" outlineLevel="0" collapsed="false">
      <c r="T388" s="1" t="s">
        <v>1073</v>
      </c>
      <c r="U388" s="1" t="s">
        <v>1074</v>
      </c>
      <c r="V388" s="28" t="s">
        <v>1075</v>
      </c>
    </row>
    <row r="389" customFormat="false" ht="11.25" hidden="false" customHeight="false" outlineLevel="0" collapsed="false">
      <c r="T389" s="1" t="s">
        <v>1076</v>
      </c>
      <c r="U389" s="1" t="s">
        <v>1077</v>
      </c>
      <c r="V389" s="28" t="s">
        <v>1078</v>
      </c>
    </row>
    <row r="390" customFormat="false" ht="11.25" hidden="false" customHeight="false" outlineLevel="0" collapsed="false">
      <c r="T390" s="1" t="s">
        <v>1079</v>
      </c>
      <c r="U390" s="1" t="s">
        <v>1080</v>
      </c>
      <c r="V390" s="28" t="s">
        <v>1081</v>
      </c>
    </row>
    <row r="391" customFormat="false" ht="11.25" hidden="false" customHeight="false" outlineLevel="0" collapsed="false">
      <c r="T391" s="1" t="s">
        <v>1082</v>
      </c>
      <c r="U391" s="1" t="s">
        <v>1083</v>
      </c>
      <c r="V391" s="28" t="s">
        <v>1084</v>
      </c>
    </row>
    <row r="392" customFormat="false" ht="11.25" hidden="false" customHeight="false" outlineLevel="0" collapsed="false">
      <c r="T392" s="1" t="s">
        <v>1085</v>
      </c>
      <c r="U392" s="1" t="s">
        <v>1086</v>
      </c>
      <c r="V392" s="28" t="s">
        <v>1087</v>
      </c>
    </row>
    <row r="393" customFormat="false" ht="11.25" hidden="false" customHeight="false" outlineLevel="0" collapsed="false">
      <c r="T393" s="1" t="s">
        <v>1088</v>
      </c>
      <c r="U393" s="1" t="s">
        <v>1089</v>
      </c>
      <c r="V393" s="28" t="s">
        <v>1090</v>
      </c>
    </row>
    <row r="394" customFormat="false" ht="11.25" hidden="false" customHeight="false" outlineLevel="0" collapsed="false">
      <c r="T394" s="1" t="s">
        <v>1091</v>
      </c>
      <c r="U394" s="1" t="s">
        <v>1092</v>
      </c>
      <c r="V394" s="28" t="s">
        <v>1093</v>
      </c>
    </row>
    <row r="395" customFormat="false" ht="11.25" hidden="false" customHeight="false" outlineLevel="0" collapsed="false">
      <c r="T395" s="1" t="s">
        <v>1094</v>
      </c>
      <c r="U395" s="1" t="s">
        <v>1095</v>
      </c>
      <c r="V395" s="28" t="s">
        <v>1096</v>
      </c>
    </row>
    <row r="396" customFormat="false" ht="11.25" hidden="false" customHeight="false" outlineLevel="0" collapsed="false">
      <c r="T396" s="1" t="s">
        <v>1097</v>
      </c>
      <c r="U396" s="1" t="s">
        <v>1098</v>
      </c>
      <c r="V396" s="28" t="s">
        <v>1099</v>
      </c>
    </row>
    <row r="397" customFormat="false" ht="11.25" hidden="false" customHeight="false" outlineLevel="0" collapsed="false">
      <c r="T397" s="1" t="s">
        <v>1100</v>
      </c>
      <c r="U397" s="1" t="s">
        <v>1101</v>
      </c>
      <c r="V397" s="28" t="s">
        <v>1102</v>
      </c>
    </row>
    <row r="398" customFormat="false" ht="11.25" hidden="false" customHeight="false" outlineLevel="0" collapsed="false">
      <c r="T398" s="1" t="s">
        <v>1103</v>
      </c>
      <c r="U398" s="1" t="s">
        <v>1104</v>
      </c>
      <c r="V398" s="28" t="s">
        <v>1105</v>
      </c>
    </row>
    <row r="399" customFormat="false" ht="11.25" hidden="false" customHeight="false" outlineLevel="0" collapsed="false">
      <c r="T399" s="1" t="s">
        <v>1106</v>
      </c>
      <c r="U399" s="1" t="s">
        <v>1107</v>
      </c>
      <c r="V399" s="28" t="s">
        <v>1108</v>
      </c>
    </row>
    <row r="400" customFormat="false" ht="11.25" hidden="false" customHeight="false" outlineLevel="0" collapsed="false">
      <c r="T400" s="1" t="s">
        <v>1109</v>
      </c>
      <c r="U400" s="1" t="s">
        <v>1110</v>
      </c>
      <c r="V400" s="28" t="s">
        <v>1111</v>
      </c>
    </row>
    <row r="401" customFormat="false" ht="11.25" hidden="false" customHeight="false" outlineLevel="0" collapsed="false">
      <c r="T401" s="1" t="s">
        <v>1112</v>
      </c>
      <c r="V401" s="28" t="s">
        <v>1113</v>
      </c>
    </row>
    <row r="402" customFormat="false" ht="11.25" hidden="false" customHeight="false" outlineLevel="0" collapsed="false">
      <c r="T402" s="1" t="s">
        <v>1114</v>
      </c>
      <c r="V402" s="28" t="s">
        <v>1115</v>
      </c>
    </row>
    <row r="403" customFormat="false" ht="11.25" hidden="false" customHeight="false" outlineLevel="0" collapsed="false">
      <c r="T403" s="1" t="s">
        <v>1116</v>
      </c>
      <c r="V403" s="28" t="s">
        <v>1117</v>
      </c>
    </row>
    <row r="404" customFormat="false" ht="11.25" hidden="false" customHeight="false" outlineLevel="0" collapsed="false">
      <c r="T404" s="1" t="s">
        <v>1118</v>
      </c>
      <c r="V404" s="28" t="s">
        <v>1119</v>
      </c>
    </row>
    <row r="405" customFormat="false" ht="11.25" hidden="false" customHeight="false" outlineLevel="0" collapsed="false">
      <c r="T405" s="1" t="s">
        <v>1120</v>
      </c>
      <c r="V405" s="28" t="s">
        <v>1121</v>
      </c>
    </row>
    <row r="406" customFormat="false" ht="11.25" hidden="false" customHeight="false" outlineLevel="0" collapsed="false">
      <c r="T406" s="1" t="s">
        <v>1122</v>
      </c>
      <c r="V406" s="28" t="s">
        <v>1123</v>
      </c>
    </row>
    <row r="407" customFormat="false" ht="11.25" hidden="false" customHeight="false" outlineLevel="0" collapsed="false">
      <c r="T407" s="1" t="s">
        <v>1124</v>
      </c>
      <c r="V407" s="28" t="s">
        <v>1125</v>
      </c>
    </row>
    <row r="408" customFormat="false" ht="11.25" hidden="false" customHeight="false" outlineLevel="0" collapsed="false">
      <c r="T408" s="1" t="s">
        <v>1126</v>
      </c>
      <c r="V408" s="28" t="s">
        <v>1127</v>
      </c>
    </row>
    <row r="409" customFormat="false" ht="11.25" hidden="false" customHeight="false" outlineLevel="0" collapsed="false">
      <c r="T409" s="1" t="s">
        <v>1128</v>
      </c>
      <c r="V409" s="28" t="s">
        <v>1129</v>
      </c>
    </row>
    <row r="410" customFormat="false" ht="11.25" hidden="false" customHeight="false" outlineLevel="0" collapsed="false">
      <c r="T410" s="1" t="s">
        <v>1130</v>
      </c>
      <c r="V410" s="28" t="s">
        <v>1131</v>
      </c>
    </row>
    <row r="411" customFormat="false" ht="11.25" hidden="false" customHeight="false" outlineLevel="0" collapsed="false">
      <c r="T411" s="1" t="s">
        <v>1132</v>
      </c>
      <c r="V411" s="28" t="s">
        <v>1133</v>
      </c>
    </row>
    <row r="412" customFormat="false" ht="11.25" hidden="false" customHeight="false" outlineLevel="0" collapsed="false">
      <c r="T412" s="1" t="s">
        <v>1134</v>
      </c>
      <c r="V412" s="28" t="s">
        <v>1135</v>
      </c>
    </row>
    <row r="413" customFormat="false" ht="11.25" hidden="false" customHeight="false" outlineLevel="0" collapsed="false">
      <c r="T413" s="1" t="s">
        <v>1136</v>
      </c>
      <c r="V413" s="28" t="s">
        <v>1137</v>
      </c>
    </row>
    <row r="414" customFormat="false" ht="11.25" hidden="false" customHeight="false" outlineLevel="0" collapsed="false">
      <c r="T414" s="1" t="s">
        <v>1138</v>
      </c>
      <c r="V414" s="28" t="s">
        <v>1139</v>
      </c>
    </row>
    <row r="415" customFormat="false" ht="11.25" hidden="false" customHeight="false" outlineLevel="0" collapsed="false">
      <c r="T415" s="1" t="s">
        <v>1140</v>
      </c>
      <c r="V415" s="28" t="s">
        <v>1141</v>
      </c>
    </row>
    <row r="416" customFormat="false" ht="11.25" hidden="false" customHeight="false" outlineLevel="0" collapsed="false">
      <c r="T416" s="1" t="s">
        <v>1142</v>
      </c>
      <c r="V416" s="28" t="s">
        <v>1143</v>
      </c>
    </row>
    <row r="417" customFormat="false" ht="11.25" hidden="false" customHeight="false" outlineLevel="0" collapsed="false">
      <c r="T417" s="1" t="s">
        <v>1144</v>
      </c>
      <c r="V417" s="28" t="s">
        <v>621</v>
      </c>
    </row>
    <row r="418" customFormat="false" ht="11.25" hidden="false" customHeight="false" outlineLevel="0" collapsed="false">
      <c r="T418" s="1" t="s">
        <v>1145</v>
      </c>
      <c r="V418" s="28" t="s">
        <v>1146</v>
      </c>
    </row>
    <row r="419" customFormat="false" ht="11.25" hidden="false" customHeight="false" outlineLevel="0" collapsed="false">
      <c r="T419" s="1" t="s">
        <v>1147</v>
      </c>
      <c r="V419" s="28" t="s">
        <v>1148</v>
      </c>
    </row>
    <row r="420" customFormat="false" ht="11.25" hidden="false" customHeight="false" outlineLevel="0" collapsed="false">
      <c r="T420" s="1" t="s">
        <v>1149</v>
      </c>
      <c r="V420" s="28" t="s">
        <v>1150</v>
      </c>
    </row>
    <row r="421" customFormat="false" ht="11.25" hidden="false" customHeight="false" outlineLevel="0" collapsed="false">
      <c r="T421" s="1" t="s">
        <v>1151</v>
      </c>
      <c r="V421" s="28" t="s">
        <v>1152</v>
      </c>
    </row>
    <row r="422" customFormat="false" ht="11.25" hidden="false" customHeight="false" outlineLevel="0" collapsed="false">
      <c r="T422" s="1" t="s">
        <v>1153</v>
      </c>
      <c r="V422" s="28" t="s">
        <v>1154</v>
      </c>
    </row>
    <row r="423" customFormat="false" ht="11.25" hidden="false" customHeight="false" outlineLevel="0" collapsed="false">
      <c r="T423" s="1" t="s">
        <v>1155</v>
      </c>
      <c r="V423" s="28" t="s">
        <v>1156</v>
      </c>
    </row>
    <row r="424" customFormat="false" ht="11.25" hidden="false" customHeight="false" outlineLevel="0" collapsed="false">
      <c r="T424" s="1" t="s">
        <v>1157</v>
      </c>
      <c r="V424" s="28" t="s">
        <v>1158</v>
      </c>
    </row>
    <row r="425" customFormat="false" ht="11.25" hidden="false" customHeight="false" outlineLevel="0" collapsed="false">
      <c r="T425" s="1" t="s">
        <v>1159</v>
      </c>
      <c r="V425" s="28" t="s">
        <v>1160</v>
      </c>
    </row>
    <row r="426" customFormat="false" ht="11.25" hidden="false" customHeight="false" outlineLevel="0" collapsed="false">
      <c r="T426" s="1" t="s">
        <v>1161</v>
      </c>
      <c r="V426" s="28" t="s">
        <v>1162</v>
      </c>
    </row>
    <row r="427" customFormat="false" ht="11.25" hidden="false" customHeight="false" outlineLevel="0" collapsed="false">
      <c r="T427" s="1" t="s">
        <v>1163</v>
      </c>
      <c r="V427" s="28" t="s">
        <v>1164</v>
      </c>
    </row>
    <row r="428" customFormat="false" ht="11.25" hidden="false" customHeight="false" outlineLevel="0" collapsed="false">
      <c r="T428" s="1" t="s">
        <v>1165</v>
      </c>
      <c r="V428" s="28" t="s">
        <v>1166</v>
      </c>
    </row>
    <row r="429" customFormat="false" ht="11.25" hidden="false" customHeight="false" outlineLevel="0" collapsed="false">
      <c r="T429" s="1" t="s">
        <v>1167</v>
      </c>
      <c r="V429" s="28" t="s">
        <v>1168</v>
      </c>
    </row>
    <row r="430" customFormat="false" ht="11.25" hidden="false" customHeight="false" outlineLevel="0" collapsed="false">
      <c r="T430" s="1" t="s">
        <v>1169</v>
      </c>
      <c r="V430" s="28" t="s">
        <v>1170</v>
      </c>
    </row>
    <row r="431" customFormat="false" ht="11.25" hidden="false" customHeight="false" outlineLevel="0" collapsed="false">
      <c r="T431" s="1" t="s">
        <v>1171</v>
      </c>
      <c r="V431" s="28" t="s">
        <v>1172</v>
      </c>
    </row>
    <row r="432" customFormat="false" ht="11.25" hidden="false" customHeight="false" outlineLevel="0" collapsed="false">
      <c r="T432" s="1" t="s">
        <v>1173</v>
      </c>
      <c r="V432" s="28" t="s">
        <v>1174</v>
      </c>
    </row>
    <row r="433" customFormat="false" ht="11.25" hidden="false" customHeight="false" outlineLevel="0" collapsed="false">
      <c r="T433" s="1" t="s">
        <v>1175</v>
      </c>
      <c r="V433" s="28" t="s">
        <v>1176</v>
      </c>
    </row>
    <row r="434" customFormat="false" ht="11.25" hidden="false" customHeight="false" outlineLevel="0" collapsed="false">
      <c r="T434" s="1" t="s">
        <v>1177</v>
      </c>
      <c r="V434" s="28" t="s">
        <v>1178</v>
      </c>
    </row>
    <row r="435" customFormat="false" ht="11.25" hidden="false" customHeight="false" outlineLevel="0" collapsed="false">
      <c r="T435" s="1" t="s">
        <v>1179</v>
      </c>
      <c r="V435" s="28" t="s">
        <v>1180</v>
      </c>
    </row>
    <row r="436" customFormat="false" ht="11.25" hidden="false" customHeight="false" outlineLevel="0" collapsed="false">
      <c r="T436" s="1" t="s">
        <v>1181</v>
      </c>
      <c r="V436" s="28" t="s">
        <v>1182</v>
      </c>
    </row>
    <row r="437" customFormat="false" ht="11.25" hidden="false" customHeight="false" outlineLevel="0" collapsed="false">
      <c r="T437" s="1" t="s">
        <v>1183</v>
      </c>
      <c r="V437" s="28" t="s">
        <v>1184</v>
      </c>
    </row>
    <row r="438" customFormat="false" ht="11.25" hidden="false" customHeight="false" outlineLevel="0" collapsed="false">
      <c r="T438" s="1" t="s">
        <v>1185</v>
      </c>
      <c r="V438" s="28" t="s">
        <v>1186</v>
      </c>
    </row>
    <row r="439" customFormat="false" ht="11.25" hidden="false" customHeight="false" outlineLevel="0" collapsed="false">
      <c r="T439" s="1" t="s">
        <v>1187</v>
      </c>
      <c r="V439" s="28" t="s">
        <v>1188</v>
      </c>
    </row>
    <row r="440" customFormat="false" ht="11.25" hidden="false" customHeight="false" outlineLevel="0" collapsed="false">
      <c r="T440" s="1" t="s">
        <v>1189</v>
      </c>
      <c r="V440" s="28" t="s">
        <v>1190</v>
      </c>
    </row>
    <row r="441" customFormat="false" ht="11.25" hidden="false" customHeight="false" outlineLevel="0" collapsed="false">
      <c r="T441" s="1" t="s">
        <v>1191</v>
      </c>
      <c r="V441" s="28" t="s">
        <v>1192</v>
      </c>
    </row>
    <row r="442" customFormat="false" ht="11.25" hidden="false" customHeight="false" outlineLevel="0" collapsed="false">
      <c r="T442" s="1" t="s">
        <v>1193</v>
      </c>
      <c r="V442" s="28" t="s">
        <v>1194</v>
      </c>
    </row>
    <row r="443" customFormat="false" ht="11.25" hidden="false" customHeight="false" outlineLevel="0" collapsed="false">
      <c r="T443" s="1" t="s">
        <v>1195</v>
      </c>
      <c r="V443" s="28" t="s">
        <v>1196</v>
      </c>
    </row>
    <row r="444" customFormat="false" ht="11.25" hidden="false" customHeight="false" outlineLevel="0" collapsed="false">
      <c r="T444" s="1" t="s">
        <v>1197</v>
      </c>
      <c r="V444" s="28" t="s">
        <v>1198</v>
      </c>
    </row>
    <row r="445" customFormat="false" ht="11.25" hidden="false" customHeight="false" outlineLevel="0" collapsed="false">
      <c r="T445" s="1" t="s">
        <v>1199</v>
      </c>
      <c r="V445" s="28" t="s">
        <v>1200</v>
      </c>
    </row>
    <row r="446" customFormat="false" ht="11.25" hidden="false" customHeight="false" outlineLevel="0" collapsed="false">
      <c r="T446" s="1" t="s">
        <v>1201</v>
      </c>
      <c r="V446" s="28" t="s">
        <v>1202</v>
      </c>
    </row>
    <row r="447" customFormat="false" ht="11.25" hidden="false" customHeight="false" outlineLevel="0" collapsed="false">
      <c r="T447" s="1" t="s">
        <v>1203</v>
      </c>
      <c r="V447" s="28" t="s">
        <v>1204</v>
      </c>
    </row>
    <row r="448" customFormat="false" ht="11.25" hidden="false" customHeight="false" outlineLevel="0" collapsed="false">
      <c r="T448" s="1" t="s">
        <v>1205</v>
      </c>
      <c r="V448" s="28" t="s">
        <v>1206</v>
      </c>
    </row>
    <row r="449" customFormat="false" ht="11.25" hidden="false" customHeight="false" outlineLevel="0" collapsed="false">
      <c r="T449" s="1" t="s">
        <v>1207</v>
      </c>
      <c r="V449" s="28" t="s">
        <v>1208</v>
      </c>
    </row>
    <row r="450" customFormat="false" ht="11.25" hidden="false" customHeight="false" outlineLevel="0" collapsed="false">
      <c r="T450" s="38" t="s">
        <v>1209</v>
      </c>
      <c r="V450" s="28" t="s">
        <v>1210</v>
      </c>
    </row>
    <row r="451" customFormat="false" ht="11.25" hidden="false" customHeight="false" outlineLevel="0" collapsed="false">
      <c r="T451" s="38" t="s">
        <v>23</v>
      </c>
      <c r="V451" s="28" t="s">
        <v>1211</v>
      </c>
    </row>
    <row r="452" customFormat="false" ht="11.25" hidden="false" customHeight="false" outlineLevel="0" collapsed="false">
      <c r="V452" s="28" t="s">
        <v>1212</v>
      </c>
    </row>
    <row r="453" customFormat="false" ht="11.25" hidden="false" customHeight="false" outlineLevel="0" collapsed="false">
      <c r="V453" s="28" t="s">
        <v>1213</v>
      </c>
    </row>
    <row r="454" customFormat="false" ht="11.25" hidden="false" customHeight="false" outlineLevel="0" collapsed="false">
      <c r="V454" s="28" t="s">
        <v>1214</v>
      </c>
    </row>
    <row r="455" customFormat="false" ht="11.25" hidden="false" customHeight="false" outlineLevel="0" collapsed="false">
      <c r="V455" s="28" t="s">
        <v>1215</v>
      </c>
    </row>
    <row r="456" customFormat="false" ht="11.25" hidden="false" customHeight="false" outlineLevel="0" collapsed="false">
      <c r="V456" s="28" t="s">
        <v>1216</v>
      </c>
    </row>
    <row r="457" customFormat="false" ht="11.25" hidden="false" customHeight="false" outlineLevel="0" collapsed="false">
      <c r="V457" s="28" t="s">
        <v>1217</v>
      </c>
    </row>
    <row r="458" customFormat="false" ht="11.25" hidden="false" customHeight="false" outlineLevel="0" collapsed="false">
      <c r="V458" s="28" t="s">
        <v>1218</v>
      </c>
    </row>
    <row r="459" customFormat="false" ht="11.25" hidden="false" customHeight="false" outlineLevel="0" collapsed="false">
      <c r="V459" s="28" t="s">
        <v>1219</v>
      </c>
    </row>
    <row r="460" customFormat="false" ht="11.25" hidden="false" customHeight="false" outlineLevel="0" collapsed="false">
      <c r="V460" s="28" t="s">
        <v>1220</v>
      </c>
    </row>
    <row r="461" customFormat="false" ht="11.25" hidden="false" customHeight="false" outlineLevel="0" collapsed="false">
      <c r="V461" s="28" t="s">
        <v>1221</v>
      </c>
    </row>
    <row r="462" customFormat="false" ht="11.25" hidden="false" customHeight="false" outlineLevel="0" collapsed="false">
      <c r="V462" s="28" t="s">
        <v>1222</v>
      </c>
    </row>
    <row r="463" customFormat="false" ht="11.25" hidden="false" customHeight="false" outlineLevel="0" collapsed="false">
      <c r="V463" s="28" t="s">
        <v>1223</v>
      </c>
    </row>
    <row r="464" customFormat="false" ht="11.25" hidden="false" customHeight="false" outlineLevel="0" collapsed="false">
      <c r="V464" s="28" t="s">
        <v>1224</v>
      </c>
    </row>
    <row r="465" customFormat="false" ht="11.25" hidden="false" customHeight="false" outlineLevel="0" collapsed="false">
      <c r="V465" s="28" t="s">
        <v>1225</v>
      </c>
    </row>
    <row r="466" customFormat="false" ht="11.25" hidden="false" customHeight="false" outlineLevel="0" collapsed="false">
      <c r="V466" s="28" t="s">
        <v>1226</v>
      </c>
    </row>
    <row r="467" customFormat="false" ht="11.25" hidden="false" customHeight="false" outlineLevel="0" collapsed="false">
      <c r="V467" s="28" t="s">
        <v>1227</v>
      </c>
    </row>
    <row r="468" customFormat="false" ht="11.25" hidden="false" customHeight="false" outlineLevel="0" collapsed="false">
      <c r="V468" s="28" t="s">
        <v>1228</v>
      </c>
    </row>
    <row r="469" customFormat="false" ht="11.25" hidden="false" customHeight="false" outlineLevel="0" collapsed="false">
      <c r="V469" s="28" t="s">
        <v>1229</v>
      </c>
    </row>
    <row r="470" customFormat="false" ht="11.25" hidden="false" customHeight="false" outlineLevel="0" collapsed="false">
      <c r="V470" s="28" t="s">
        <v>1230</v>
      </c>
    </row>
    <row r="471" customFormat="false" ht="11.25" hidden="false" customHeight="false" outlineLevel="0" collapsed="false">
      <c r="V471" s="28" t="s">
        <v>1231</v>
      </c>
    </row>
    <row r="472" customFormat="false" ht="11.25" hidden="false" customHeight="false" outlineLevel="0" collapsed="false">
      <c r="V472" s="28" t="s">
        <v>1232</v>
      </c>
    </row>
    <row r="473" customFormat="false" ht="11.25" hidden="false" customHeight="false" outlineLevel="0" collapsed="false">
      <c r="V473" s="28" t="s">
        <v>1233</v>
      </c>
    </row>
    <row r="474" customFormat="false" ht="11.25" hidden="false" customHeight="false" outlineLevel="0" collapsed="false">
      <c r="V474" s="28" t="s">
        <v>1234</v>
      </c>
    </row>
    <row r="475" customFormat="false" ht="11.25" hidden="false" customHeight="false" outlineLevel="0" collapsed="false">
      <c r="V475" s="28" t="s">
        <v>1235</v>
      </c>
    </row>
    <row r="476" customFormat="false" ht="11.25" hidden="false" customHeight="false" outlineLevel="0" collapsed="false">
      <c r="V476" s="28" t="s">
        <v>1236</v>
      </c>
    </row>
    <row r="477" customFormat="false" ht="11.25" hidden="false" customHeight="false" outlineLevel="0" collapsed="false">
      <c r="V477" s="28" t="s">
        <v>1237</v>
      </c>
    </row>
    <row r="478" customFormat="false" ht="11.25" hidden="false" customHeight="false" outlineLevel="0" collapsed="false">
      <c r="V478" s="28" t="s">
        <v>1238</v>
      </c>
    </row>
    <row r="479" customFormat="false" ht="11.25" hidden="false" customHeight="false" outlineLevel="0" collapsed="false">
      <c r="V479" s="28" t="s">
        <v>1239</v>
      </c>
    </row>
    <row r="480" customFormat="false" ht="11.25" hidden="false" customHeight="false" outlineLevel="0" collapsed="false">
      <c r="V480" s="28" t="s">
        <v>1240</v>
      </c>
    </row>
    <row r="481" customFormat="false" ht="11.25" hidden="false" customHeight="false" outlineLevel="0" collapsed="false">
      <c r="V481" s="28" t="s">
        <v>1241</v>
      </c>
    </row>
    <row r="482" customFormat="false" ht="11.25" hidden="false" customHeight="false" outlineLevel="0" collapsed="false">
      <c r="V482" s="28" t="s">
        <v>1242</v>
      </c>
    </row>
    <row r="483" customFormat="false" ht="11.25" hidden="false" customHeight="false" outlineLevel="0" collapsed="false">
      <c r="V483" s="28" t="s">
        <v>1243</v>
      </c>
    </row>
    <row r="484" customFormat="false" ht="11.25" hidden="false" customHeight="false" outlineLevel="0" collapsed="false">
      <c r="V484" s="28" t="s">
        <v>1244</v>
      </c>
    </row>
    <row r="485" customFormat="false" ht="11.25" hidden="false" customHeight="false" outlineLevel="0" collapsed="false">
      <c r="V485" s="28" t="s">
        <v>1245</v>
      </c>
    </row>
    <row r="486" customFormat="false" ht="11.25" hidden="false" customHeight="false" outlineLevel="0" collapsed="false">
      <c r="V486" s="28" t="s">
        <v>1246</v>
      </c>
    </row>
    <row r="487" customFormat="false" ht="11.25" hidden="false" customHeight="false" outlineLevel="0" collapsed="false">
      <c r="V487" s="28" t="s">
        <v>1247</v>
      </c>
    </row>
    <row r="488" customFormat="false" ht="11.25" hidden="false" customHeight="false" outlineLevel="0" collapsed="false">
      <c r="V488" s="28" t="s">
        <v>1248</v>
      </c>
    </row>
    <row r="489" customFormat="false" ht="11.25" hidden="false" customHeight="false" outlineLevel="0" collapsed="false">
      <c r="V489" s="28" t="s">
        <v>1249</v>
      </c>
    </row>
    <row r="490" customFormat="false" ht="11.25" hidden="false" customHeight="false" outlineLevel="0" collapsed="false">
      <c r="V490" s="28" t="s">
        <v>1250</v>
      </c>
    </row>
    <row r="491" customFormat="false" ht="11.25" hidden="false" customHeight="false" outlineLevel="0" collapsed="false">
      <c r="V491" s="28" t="s">
        <v>1251</v>
      </c>
    </row>
    <row r="492" customFormat="false" ht="11.25" hidden="false" customHeight="false" outlineLevel="0" collapsed="false">
      <c r="V492" s="28" t="s">
        <v>1252</v>
      </c>
    </row>
    <row r="493" customFormat="false" ht="11.25" hidden="false" customHeight="false" outlineLevel="0" collapsed="false">
      <c r="V493" s="28" t="s">
        <v>1253</v>
      </c>
    </row>
    <row r="494" customFormat="false" ht="11.25" hidden="false" customHeight="false" outlineLevel="0" collapsed="false">
      <c r="V494" s="28" t="s">
        <v>1254</v>
      </c>
    </row>
    <row r="495" customFormat="false" ht="11.25" hidden="false" customHeight="false" outlineLevel="0" collapsed="false">
      <c r="V495" s="28" t="s">
        <v>1255</v>
      </c>
    </row>
    <row r="496" customFormat="false" ht="11.25" hidden="false" customHeight="false" outlineLevel="0" collapsed="false">
      <c r="V496" s="28" t="s">
        <v>1256</v>
      </c>
    </row>
    <row r="497" customFormat="false" ht="11.25" hidden="false" customHeight="false" outlineLevel="0" collapsed="false">
      <c r="V497" s="28" t="s">
        <v>1257</v>
      </c>
    </row>
    <row r="498" customFormat="false" ht="11.25" hidden="false" customHeight="false" outlineLevel="0" collapsed="false">
      <c r="V498" s="28" t="s">
        <v>1258</v>
      </c>
    </row>
    <row r="499" customFormat="false" ht="11.25" hidden="false" customHeight="false" outlineLevel="0" collapsed="false">
      <c r="V499" s="28" t="s">
        <v>1259</v>
      </c>
    </row>
    <row r="500" customFormat="false" ht="11.25" hidden="false" customHeight="false" outlineLevel="0" collapsed="false">
      <c r="V500" s="28" t="s">
        <v>1260</v>
      </c>
    </row>
    <row r="501" customFormat="false" ht="11.25" hidden="false" customHeight="false" outlineLevel="0" collapsed="false">
      <c r="V501" s="28" t="s">
        <v>1261</v>
      </c>
    </row>
    <row r="502" customFormat="false" ht="11.25" hidden="false" customHeight="false" outlineLevel="0" collapsed="false">
      <c r="V502" s="28" t="s">
        <v>1262</v>
      </c>
    </row>
    <row r="503" customFormat="false" ht="11.25" hidden="false" customHeight="false" outlineLevel="0" collapsed="false">
      <c r="V503" s="28" t="s">
        <v>1263</v>
      </c>
    </row>
    <row r="504" customFormat="false" ht="11.25" hidden="false" customHeight="false" outlineLevel="0" collapsed="false">
      <c r="V504" s="28" t="s">
        <v>1264</v>
      </c>
    </row>
    <row r="505" customFormat="false" ht="11.25" hidden="false" customHeight="false" outlineLevel="0" collapsed="false">
      <c r="V505" s="28" t="s">
        <v>1265</v>
      </c>
    </row>
    <row r="506" customFormat="false" ht="11.25" hidden="false" customHeight="false" outlineLevel="0" collapsed="false">
      <c r="V506" s="28" t="s">
        <v>1266</v>
      </c>
    </row>
    <row r="507" customFormat="false" ht="11.25" hidden="false" customHeight="false" outlineLevel="0" collapsed="false">
      <c r="V507" s="28" t="s">
        <v>1267</v>
      </c>
    </row>
    <row r="508" customFormat="false" ht="11.25" hidden="false" customHeight="false" outlineLevel="0" collapsed="false">
      <c r="V508" s="28" t="s">
        <v>1268</v>
      </c>
    </row>
    <row r="509" customFormat="false" ht="11.25" hidden="false" customHeight="false" outlineLevel="0" collapsed="false">
      <c r="V509" s="28" t="s">
        <v>1269</v>
      </c>
    </row>
    <row r="510" customFormat="false" ht="11.25" hidden="false" customHeight="false" outlineLevel="0" collapsed="false">
      <c r="V510" s="28" t="s">
        <v>1270</v>
      </c>
    </row>
    <row r="511" customFormat="false" ht="11.25" hidden="false" customHeight="false" outlineLevel="0" collapsed="false">
      <c r="V511" s="28" t="s">
        <v>1271</v>
      </c>
    </row>
    <row r="512" customFormat="false" ht="11.25" hidden="false" customHeight="false" outlineLevel="0" collapsed="false">
      <c r="V512" s="28" t="s">
        <v>1272</v>
      </c>
    </row>
    <row r="513" customFormat="false" ht="11.25" hidden="false" customHeight="false" outlineLevel="0" collapsed="false">
      <c r="V513" s="28" t="s">
        <v>1273</v>
      </c>
    </row>
    <row r="514" customFormat="false" ht="11.25" hidden="false" customHeight="false" outlineLevel="0" collapsed="false">
      <c r="V514" s="28" t="s">
        <v>1274</v>
      </c>
    </row>
    <row r="515" customFormat="false" ht="11.25" hidden="false" customHeight="false" outlineLevel="0" collapsed="false">
      <c r="V515" s="28" t="s">
        <v>1275</v>
      </c>
    </row>
    <row r="516" customFormat="false" ht="11.25" hidden="false" customHeight="false" outlineLevel="0" collapsed="false">
      <c r="V516" s="28" t="s">
        <v>1276</v>
      </c>
    </row>
    <row r="517" customFormat="false" ht="11.25" hidden="false" customHeight="false" outlineLevel="0" collapsed="false">
      <c r="V517" s="28" t="s">
        <v>1277</v>
      </c>
    </row>
    <row r="518" customFormat="false" ht="11.25" hidden="false" customHeight="false" outlineLevel="0" collapsed="false">
      <c r="V518" s="28" t="s">
        <v>1278</v>
      </c>
    </row>
    <row r="519" customFormat="false" ht="11.25" hidden="false" customHeight="false" outlineLevel="0" collapsed="false">
      <c r="V519" s="28" t="s">
        <v>1279</v>
      </c>
    </row>
    <row r="520" customFormat="false" ht="11.25" hidden="false" customHeight="false" outlineLevel="0" collapsed="false">
      <c r="V520" s="28" t="s">
        <v>1280</v>
      </c>
    </row>
    <row r="521" customFormat="false" ht="11.25" hidden="false" customHeight="false" outlineLevel="0" collapsed="false">
      <c r="V521" s="28" t="s">
        <v>1281</v>
      </c>
    </row>
    <row r="522" customFormat="false" ht="11.25" hidden="false" customHeight="false" outlineLevel="0" collapsed="false">
      <c r="V522" s="28" t="s">
        <v>1282</v>
      </c>
    </row>
    <row r="523" customFormat="false" ht="11.25" hidden="false" customHeight="false" outlineLevel="0" collapsed="false">
      <c r="V523" s="28" t="s">
        <v>1283</v>
      </c>
    </row>
    <row r="524" customFormat="false" ht="11.25" hidden="false" customHeight="false" outlineLevel="0" collapsed="false">
      <c r="V524" s="28" t="s">
        <v>1284</v>
      </c>
    </row>
    <row r="525" customFormat="false" ht="11.25" hidden="false" customHeight="false" outlineLevel="0" collapsed="false">
      <c r="V525" s="28" t="s">
        <v>1285</v>
      </c>
    </row>
    <row r="526" customFormat="false" ht="11.25" hidden="false" customHeight="false" outlineLevel="0" collapsed="false">
      <c r="V526" s="28" t="s">
        <v>1285</v>
      </c>
    </row>
    <row r="527" customFormat="false" ht="11.25" hidden="false" customHeight="false" outlineLevel="0" collapsed="false">
      <c r="V527" s="28" t="s">
        <v>1286</v>
      </c>
    </row>
    <row r="528" customFormat="false" ht="11.25" hidden="false" customHeight="false" outlineLevel="0" collapsed="false">
      <c r="V528" s="28" t="s">
        <v>1287</v>
      </c>
    </row>
    <row r="529" customFormat="false" ht="11.25" hidden="false" customHeight="false" outlineLevel="0" collapsed="false">
      <c r="V529" s="28" t="s">
        <v>1288</v>
      </c>
    </row>
    <row r="530" customFormat="false" ht="11.25" hidden="false" customHeight="false" outlineLevel="0" collapsed="false">
      <c r="V530" s="28" t="s">
        <v>1289</v>
      </c>
    </row>
    <row r="531" customFormat="false" ht="11.25" hidden="false" customHeight="false" outlineLevel="0" collapsed="false">
      <c r="V531" s="28" t="s">
        <v>1290</v>
      </c>
    </row>
    <row r="532" customFormat="false" ht="11.25" hidden="false" customHeight="false" outlineLevel="0" collapsed="false">
      <c r="V532" s="28" t="s">
        <v>1291</v>
      </c>
    </row>
    <row r="533" customFormat="false" ht="11.25" hidden="false" customHeight="false" outlineLevel="0" collapsed="false">
      <c r="V533" s="28" t="s">
        <v>1292</v>
      </c>
    </row>
    <row r="534" customFormat="false" ht="11.25" hidden="false" customHeight="false" outlineLevel="0" collapsed="false">
      <c r="V534" s="28" t="s">
        <v>1293</v>
      </c>
    </row>
    <row r="535" customFormat="false" ht="11.25" hidden="false" customHeight="false" outlineLevel="0" collapsed="false">
      <c r="V535" s="28" t="s">
        <v>1294</v>
      </c>
    </row>
    <row r="536" customFormat="false" ht="11.25" hidden="false" customHeight="false" outlineLevel="0" collapsed="false">
      <c r="V536" s="28" t="s">
        <v>1295</v>
      </c>
    </row>
    <row r="537" customFormat="false" ht="11.25" hidden="false" customHeight="false" outlineLevel="0" collapsed="false">
      <c r="V537" s="28" t="s">
        <v>1296</v>
      </c>
    </row>
    <row r="538" customFormat="false" ht="11.25" hidden="false" customHeight="false" outlineLevel="0" collapsed="false">
      <c r="V538" s="28" t="s">
        <v>1297</v>
      </c>
    </row>
    <row r="539" customFormat="false" ht="11.25" hidden="false" customHeight="false" outlineLevel="0" collapsed="false">
      <c r="V539" s="28" t="s">
        <v>1298</v>
      </c>
    </row>
    <row r="540" customFormat="false" ht="11.25" hidden="false" customHeight="false" outlineLevel="0" collapsed="false">
      <c r="V540" s="28" t="s">
        <v>1299</v>
      </c>
    </row>
    <row r="541" customFormat="false" ht="11.25" hidden="false" customHeight="false" outlineLevel="0" collapsed="false">
      <c r="V541" s="28" t="s">
        <v>1300</v>
      </c>
    </row>
    <row r="542" customFormat="false" ht="11.25" hidden="false" customHeight="false" outlineLevel="0" collapsed="false">
      <c r="V542" s="28" t="s">
        <v>1301</v>
      </c>
    </row>
    <row r="543" customFormat="false" ht="11.25" hidden="false" customHeight="false" outlineLevel="0" collapsed="false">
      <c r="V543" s="28" t="s">
        <v>1302</v>
      </c>
    </row>
    <row r="544" customFormat="false" ht="11.25" hidden="false" customHeight="false" outlineLevel="0" collapsed="false">
      <c r="V544" s="28" t="s">
        <v>1303</v>
      </c>
    </row>
    <row r="545" customFormat="false" ht="11.25" hidden="false" customHeight="false" outlineLevel="0" collapsed="false">
      <c r="V545" s="28" t="s">
        <v>1304</v>
      </c>
    </row>
    <row r="546" customFormat="false" ht="11.25" hidden="false" customHeight="false" outlineLevel="0" collapsed="false">
      <c r="V546" s="28" t="s">
        <v>1305</v>
      </c>
    </row>
    <row r="547" customFormat="false" ht="11.25" hidden="false" customHeight="false" outlineLevel="0" collapsed="false">
      <c r="V547" s="28" t="s">
        <v>1306</v>
      </c>
    </row>
    <row r="548" customFormat="false" ht="11.25" hidden="false" customHeight="false" outlineLevel="0" collapsed="false">
      <c r="V548" s="28" t="s">
        <v>1307</v>
      </c>
    </row>
    <row r="549" customFormat="false" ht="11.25" hidden="false" customHeight="false" outlineLevel="0" collapsed="false">
      <c r="V549" s="28" t="s">
        <v>1308</v>
      </c>
    </row>
    <row r="550" customFormat="false" ht="11.25" hidden="false" customHeight="false" outlineLevel="0" collapsed="false">
      <c r="V550" s="28" t="s">
        <v>1309</v>
      </c>
    </row>
    <row r="551" customFormat="false" ht="11.25" hidden="false" customHeight="false" outlineLevel="0" collapsed="false">
      <c r="V551" s="28" t="s">
        <v>1310</v>
      </c>
    </row>
    <row r="552" customFormat="false" ht="11.25" hidden="false" customHeight="false" outlineLevel="0" collapsed="false">
      <c r="V552" s="28" t="s">
        <v>1311</v>
      </c>
    </row>
    <row r="553" customFormat="false" ht="11.25" hidden="false" customHeight="false" outlineLevel="0" collapsed="false">
      <c r="V553" s="28" t="s">
        <v>1312</v>
      </c>
    </row>
    <row r="554" customFormat="false" ht="11.25" hidden="false" customHeight="false" outlineLevel="0" collapsed="false">
      <c r="V554" s="28" t="s">
        <v>1313</v>
      </c>
    </row>
    <row r="555" customFormat="false" ht="11.25" hidden="false" customHeight="false" outlineLevel="0" collapsed="false">
      <c r="V555" s="28" t="s">
        <v>1314</v>
      </c>
    </row>
    <row r="556" customFormat="false" ht="11.25" hidden="false" customHeight="false" outlineLevel="0" collapsed="false">
      <c r="V556" s="28" t="s">
        <v>1315</v>
      </c>
    </row>
    <row r="557" customFormat="false" ht="11.25" hidden="false" customHeight="false" outlineLevel="0" collapsed="false">
      <c r="V557" s="28" t="s">
        <v>1316</v>
      </c>
    </row>
    <row r="558" customFormat="false" ht="11.25" hidden="false" customHeight="false" outlineLevel="0" collapsed="false">
      <c r="V558" s="28" t="s">
        <v>1317</v>
      </c>
    </row>
    <row r="559" customFormat="false" ht="11.25" hidden="false" customHeight="false" outlineLevel="0" collapsed="false">
      <c r="V559" s="28" t="s">
        <v>1318</v>
      </c>
    </row>
    <row r="560" customFormat="false" ht="11.25" hidden="false" customHeight="false" outlineLevel="0" collapsed="false">
      <c r="V560" s="28" t="s">
        <v>1319</v>
      </c>
    </row>
    <row r="561" customFormat="false" ht="11.25" hidden="false" customHeight="false" outlineLevel="0" collapsed="false">
      <c r="V561" s="28" t="s">
        <v>1320</v>
      </c>
    </row>
    <row r="562" customFormat="false" ht="11.25" hidden="false" customHeight="false" outlineLevel="0" collapsed="false">
      <c r="V562" s="28" t="s">
        <v>1321</v>
      </c>
    </row>
    <row r="563" customFormat="false" ht="11.25" hidden="false" customHeight="false" outlineLevel="0" collapsed="false">
      <c r="V563" s="28" t="s">
        <v>1322</v>
      </c>
    </row>
    <row r="564" customFormat="false" ht="11.25" hidden="false" customHeight="false" outlineLevel="0" collapsed="false">
      <c r="V564" s="28" t="s">
        <v>1323</v>
      </c>
    </row>
    <row r="565" customFormat="false" ht="11.25" hidden="false" customHeight="false" outlineLevel="0" collapsed="false">
      <c r="V565" s="28" t="s">
        <v>1324</v>
      </c>
    </row>
    <row r="566" customFormat="false" ht="11.25" hidden="false" customHeight="false" outlineLevel="0" collapsed="false">
      <c r="V566" s="28" t="s">
        <v>1325</v>
      </c>
    </row>
    <row r="567" customFormat="false" ht="11.25" hidden="false" customHeight="false" outlineLevel="0" collapsed="false">
      <c r="V567" s="28" t="s">
        <v>1326</v>
      </c>
    </row>
    <row r="568" customFormat="false" ht="11.25" hidden="false" customHeight="false" outlineLevel="0" collapsed="false">
      <c r="V568" s="28" t="s">
        <v>1327</v>
      </c>
    </row>
    <row r="569" customFormat="false" ht="11.25" hidden="false" customHeight="false" outlineLevel="0" collapsed="false">
      <c r="V569" s="28" t="s">
        <v>1328</v>
      </c>
    </row>
    <row r="570" customFormat="false" ht="11.25" hidden="false" customHeight="false" outlineLevel="0" collapsed="false">
      <c r="V570" s="28" t="s">
        <v>1329</v>
      </c>
    </row>
    <row r="571" customFormat="false" ht="11.25" hidden="false" customHeight="false" outlineLevel="0" collapsed="false">
      <c r="V571" s="28" t="s">
        <v>1330</v>
      </c>
    </row>
    <row r="572" customFormat="false" ht="11.25" hidden="false" customHeight="false" outlineLevel="0" collapsed="false">
      <c r="V572" s="28" t="s">
        <v>1331</v>
      </c>
    </row>
    <row r="573" customFormat="false" ht="11.25" hidden="false" customHeight="false" outlineLevel="0" collapsed="false">
      <c r="V573" s="28" t="s">
        <v>1332</v>
      </c>
    </row>
    <row r="574" customFormat="false" ht="11.25" hidden="false" customHeight="false" outlineLevel="0" collapsed="false">
      <c r="V574" s="28" t="s">
        <v>1333</v>
      </c>
    </row>
    <row r="575" customFormat="false" ht="11.25" hidden="false" customHeight="false" outlineLevel="0" collapsed="false">
      <c r="V575" s="28" t="s">
        <v>1334</v>
      </c>
    </row>
    <row r="576" customFormat="false" ht="11.25" hidden="false" customHeight="false" outlineLevel="0" collapsed="false">
      <c r="V576" s="28" t="s">
        <v>1335</v>
      </c>
    </row>
    <row r="577" customFormat="false" ht="11.25" hidden="false" customHeight="false" outlineLevel="0" collapsed="false">
      <c r="V577" s="28" t="s">
        <v>1336</v>
      </c>
    </row>
    <row r="578" customFormat="false" ht="11.25" hidden="false" customHeight="false" outlineLevel="0" collapsed="false">
      <c r="V578" s="28" t="s">
        <v>1337</v>
      </c>
    </row>
    <row r="579" customFormat="false" ht="11.25" hidden="false" customHeight="false" outlineLevel="0" collapsed="false">
      <c r="V579" s="28" t="s">
        <v>1338</v>
      </c>
    </row>
    <row r="580" customFormat="false" ht="11.25" hidden="false" customHeight="false" outlineLevel="0" collapsed="false">
      <c r="V580" s="28" t="s">
        <v>1339</v>
      </c>
    </row>
    <row r="581" customFormat="false" ht="11.25" hidden="false" customHeight="false" outlineLevel="0" collapsed="false">
      <c r="V581" s="28" t="s">
        <v>1340</v>
      </c>
    </row>
    <row r="582" customFormat="false" ht="11.25" hidden="false" customHeight="false" outlineLevel="0" collapsed="false">
      <c r="V582" s="28" t="s">
        <v>1341</v>
      </c>
    </row>
    <row r="583" customFormat="false" ht="11.25" hidden="false" customHeight="false" outlineLevel="0" collapsed="false">
      <c r="V583" s="28" t="s">
        <v>1342</v>
      </c>
    </row>
    <row r="584" customFormat="false" ht="11.25" hidden="false" customHeight="false" outlineLevel="0" collapsed="false">
      <c r="V584" s="28" t="s">
        <v>1343</v>
      </c>
    </row>
    <row r="585" customFormat="false" ht="11.25" hidden="false" customHeight="false" outlineLevel="0" collapsed="false">
      <c r="V585" s="28" t="s">
        <v>1344</v>
      </c>
    </row>
    <row r="586" customFormat="false" ht="11.25" hidden="false" customHeight="false" outlineLevel="0" collapsed="false">
      <c r="V586" s="28" t="s">
        <v>1345</v>
      </c>
    </row>
    <row r="587" customFormat="false" ht="11.25" hidden="false" customHeight="false" outlineLevel="0" collapsed="false">
      <c r="V587" s="28" t="s">
        <v>1346</v>
      </c>
    </row>
    <row r="588" customFormat="false" ht="11.25" hidden="false" customHeight="false" outlineLevel="0" collapsed="false">
      <c r="V588" s="28" t="s">
        <v>1347</v>
      </c>
    </row>
    <row r="589" customFormat="false" ht="11.25" hidden="false" customHeight="false" outlineLevel="0" collapsed="false">
      <c r="V589" s="28" t="s">
        <v>1348</v>
      </c>
    </row>
    <row r="590" customFormat="false" ht="11.25" hidden="false" customHeight="false" outlineLevel="0" collapsed="false">
      <c r="V590" s="28" t="s">
        <v>1349</v>
      </c>
    </row>
    <row r="591" customFormat="false" ht="11.25" hidden="false" customHeight="false" outlineLevel="0" collapsed="false">
      <c r="V591" s="28" t="s">
        <v>1350</v>
      </c>
    </row>
    <row r="592" customFormat="false" ht="11.25" hidden="false" customHeight="false" outlineLevel="0" collapsed="false">
      <c r="V592" s="28" t="s">
        <v>1351</v>
      </c>
    </row>
    <row r="593" customFormat="false" ht="11.25" hidden="false" customHeight="false" outlineLevel="0" collapsed="false">
      <c r="V593" s="28" t="s">
        <v>1352</v>
      </c>
    </row>
    <row r="594" customFormat="false" ht="11.25" hidden="false" customHeight="false" outlineLevel="0" collapsed="false">
      <c r="V594" s="28" t="s">
        <v>1353</v>
      </c>
    </row>
    <row r="595" customFormat="false" ht="11.25" hidden="false" customHeight="false" outlineLevel="0" collapsed="false">
      <c r="V595" s="28" t="s">
        <v>1354</v>
      </c>
    </row>
    <row r="596" customFormat="false" ht="11.25" hidden="false" customHeight="false" outlineLevel="0" collapsed="false">
      <c r="V596" s="28" t="s">
        <v>1355</v>
      </c>
    </row>
    <row r="597" customFormat="false" ht="11.25" hidden="false" customHeight="false" outlineLevel="0" collapsed="false">
      <c r="V597" s="28" t="s">
        <v>1356</v>
      </c>
    </row>
    <row r="598" customFormat="false" ht="11.25" hidden="false" customHeight="false" outlineLevel="0" collapsed="false">
      <c r="V598" s="28" t="s">
        <v>1357</v>
      </c>
    </row>
    <row r="599" customFormat="false" ht="11.25" hidden="false" customHeight="false" outlineLevel="0" collapsed="false">
      <c r="V599" s="28" t="s">
        <v>1358</v>
      </c>
    </row>
    <row r="600" customFormat="false" ht="11.25" hidden="false" customHeight="false" outlineLevel="0" collapsed="false">
      <c r="V600" s="28" t="s">
        <v>1359</v>
      </c>
    </row>
    <row r="601" customFormat="false" ht="11.25" hidden="false" customHeight="false" outlineLevel="0" collapsed="false">
      <c r="V601" s="28" t="s">
        <v>1360</v>
      </c>
    </row>
    <row r="602" customFormat="false" ht="11.25" hidden="false" customHeight="false" outlineLevel="0" collapsed="false">
      <c r="V602" s="28" t="s">
        <v>1361</v>
      </c>
    </row>
    <row r="603" customFormat="false" ht="11.25" hidden="false" customHeight="false" outlineLevel="0" collapsed="false">
      <c r="V603" s="28" t="s">
        <v>1362</v>
      </c>
    </row>
    <row r="604" customFormat="false" ht="11.25" hidden="false" customHeight="false" outlineLevel="0" collapsed="false">
      <c r="V604" s="28" t="s">
        <v>1363</v>
      </c>
    </row>
    <row r="605" customFormat="false" ht="11.25" hidden="false" customHeight="false" outlineLevel="0" collapsed="false">
      <c r="V605" s="28" t="s">
        <v>1364</v>
      </c>
    </row>
    <row r="606" customFormat="false" ht="11.25" hidden="false" customHeight="false" outlineLevel="0" collapsed="false">
      <c r="V606" s="28" t="s">
        <v>1365</v>
      </c>
    </row>
    <row r="607" customFormat="false" ht="11.25" hidden="false" customHeight="false" outlineLevel="0" collapsed="false">
      <c r="V607" s="28" t="s">
        <v>1366</v>
      </c>
    </row>
    <row r="608" customFormat="false" ht="11.25" hidden="false" customHeight="false" outlineLevel="0" collapsed="false">
      <c r="V608" s="28" t="s">
        <v>1367</v>
      </c>
    </row>
    <row r="609" customFormat="false" ht="11.25" hidden="false" customHeight="false" outlineLevel="0" collapsed="false">
      <c r="V609" s="28" t="s">
        <v>1368</v>
      </c>
    </row>
    <row r="610" customFormat="false" ht="11.25" hidden="false" customHeight="false" outlineLevel="0" collapsed="false">
      <c r="V610" s="28" t="s">
        <v>1369</v>
      </c>
    </row>
    <row r="611" customFormat="false" ht="11.25" hidden="false" customHeight="false" outlineLevel="0" collapsed="false">
      <c r="V611" s="28" t="s">
        <v>1370</v>
      </c>
    </row>
    <row r="612" customFormat="false" ht="11.25" hidden="false" customHeight="false" outlineLevel="0" collapsed="false">
      <c r="V612" s="28" t="s">
        <v>1371</v>
      </c>
    </row>
    <row r="613" customFormat="false" ht="11.25" hidden="false" customHeight="false" outlineLevel="0" collapsed="false">
      <c r="V613" s="28" t="s">
        <v>1372</v>
      </c>
    </row>
    <row r="614" customFormat="false" ht="11.25" hidden="false" customHeight="false" outlineLevel="0" collapsed="false">
      <c r="V614" s="28" t="s">
        <v>1373</v>
      </c>
    </row>
    <row r="615" customFormat="false" ht="11.25" hidden="false" customHeight="false" outlineLevel="0" collapsed="false">
      <c r="V615" s="28" t="s">
        <v>1374</v>
      </c>
    </row>
    <row r="616" customFormat="false" ht="11.25" hidden="false" customHeight="false" outlineLevel="0" collapsed="false">
      <c r="V616" s="28" t="s">
        <v>1375</v>
      </c>
    </row>
    <row r="617" customFormat="false" ht="11.25" hidden="false" customHeight="false" outlineLevel="0" collapsed="false">
      <c r="V617" s="28" t="s">
        <v>1376</v>
      </c>
    </row>
    <row r="618" customFormat="false" ht="11.25" hidden="false" customHeight="false" outlineLevel="0" collapsed="false">
      <c r="V618" s="28" t="s">
        <v>1377</v>
      </c>
    </row>
    <row r="619" customFormat="false" ht="11.25" hidden="false" customHeight="false" outlineLevel="0" collapsed="false">
      <c r="V619" s="28" t="s">
        <v>1378</v>
      </c>
    </row>
    <row r="620" customFormat="false" ht="11.25" hidden="false" customHeight="false" outlineLevel="0" collapsed="false">
      <c r="V620" s="28" t="s">
        <v>1379</v>
      </c>
    </row>
    <row r="621" customFormat="false" ht="11.25" hidden="false" customHeight="false" outlineLevel="0" collapsed="false">
      <c r="V621" s="28" t="s">
        <v>1380</v>
      </c>
    </row>
    <row r="622" customFormat="false" ht="11.25" hidden="false" customHeight="false" outlineLevel="0" collapsed="false">
      <c r="V622" s="28" t="s">
        <v>1381</v>
      </c>
    </row>
    <row r="623" customFormat="false" ht="11.25" hidden="false" customHeight="false" outlineLevel="0" collapsed="false">
      <c r="V623" s="28" t="s">
        <v>1382</v>
      </c>
    </row>
    <row r="624" customFormat="false" ht="11.25" hidden="false" customHeight="false" outlineLevel="0" collapsed="false">
      <c r="V624" s="28" t="s">
        <v>1383</v>
      </c>
    </row>
    <row r="625" customFormat="false" ht="11.25" hidden="false" customHeight="false" outlineLevel="0" collapsed="false">
      <c r="V625" s="28" t="s">
        <v>1384</v>
      </c>
    </row>
    <row r="626" customFormat="false" ht="11.25" hidden="false" customHeight="false" outlineLevel="0" collapsed="false">
      <c r="V626" s="28" t="s">
        <v>1385</v>
      </c>
    </row>
    <row r="627" customFormat="false" ht="11.25" hidden="false" customHeight="false" outlineLevel="0" collapsed="false">
      <c r="V627" s="28" t="s">
        <v>1386</v>
      </c>
    </row>
    <row r="628" customFormat="false" ht="11.25" hidden="false" customHeight="false" outlineLevel="0" collapsed="false">
      <c r="V628" s="28" t="s">
        <v>1387</v>
      </c>
    </row>
    <row r="629" customFormat="false" ht="11.25" hidden="false" customHeight="false" outlineLevel="0" collapsed="false">
      <c r="V629" s="28" t="s">
        <v>1388</v>
      </c>
    </row>
    <row r="630" customFormat="false" ht="11.25" hidden="false" customHeight="false" outlineLevel="0" collapsed="false">
      <c r="V630" s="28" t="s">
        <v>1389</v>
      </c>
    </row>
    <row r="631" customFormat="false" ht="11.25" hidden="false" customHeight="false" outlineLevel="0" collapsed="false">
      <c r="V631" s="28" t="s">
        <v>1390</v>
      </c>
    </row>
    <row r="632" customFormat="false" ht="11.25" hidden="false" customHeight="false" outlineLevel="0" collapsed="false">
      <c r="V632" s="28" t="s">
        <v>1391</v>
      </c>
    </row>
    <row r="633" customFormat="false" ht="11.25" hidden="false" customHeight="false" outlineLevel="0" collapsed="false">
      <c r="V633" s="28" t="s">
        <v>1392</v>
      </c>
    </row>
    <row r="634" customFormat="false" ht="11.25" hidden="false" customHeight="false" outlineLevel="0" collapsed="false">
      <c r="V634" s="28" t="s">
        <v>1393</v>
      </c>
    </row>
    <row r="635" customFormat="false" ht="11.25" hidden="false" customHeight="false" outlineLevel="0" collapsed="false">
      <c r="V635" s="28" t="s">
        <v>1394</v>
      </c>
    </row>
    <row r="636" customFormat="false" ht="11.25" hidden="false" customHeight="false" outlineLevel="0" collapsed="false">
      <c r="V636" s="28" t="s">
        <v>1395</v>
      </c>
    </row>
    <row r="637" customFormat="false" ht="11.25" hidden="false" customHeight="false" outlineLevel="0" collapsed="false">
      <c r="V637" s="28" t="s">
        <v>1396</v>
      </c>
    </row>
    <row r="638" customFormat="false" ht="11.25" hidden="false" customHeight="false" outlineLevel="0" collapsed="false">
      <c r="V638" s="28" t="s">
        <v>1397</v>
      </c>
    </row>
    <row r="639" customFormat="false" ht="11.25" hidden="false" customHeight="false" outlineLevel="0" collapsed="false">
      <c r="V639" s="28" t="s">
        <v>1398</v>
      </c>
    </row>
    <row r="640" customFormat="false" ht="11.25" hidden="false" customHeight="false" outlineLevel="0" collapsed="false">
      <c r="V640" s="28" t="s">
        <v>1399</v>
      </c>
    </row>
    <row r="641" customFormat="false" ht="11.25" hidden="false" customHeight="false" outlineLevel="0" collapsed="false">
      <c r="V641" s="28" t="s">
        <v>1399</v>
      </c>
    </row>
    <row r="642" customFormat="false" ht="11.25" hidden="false" customHeight="false" outlineLevel="0" collapsed="false">
      <c r="V642" s="28" t="s">
        <v>1400</v>
      </c>
    </row>
    <row r="643" customFormat="false" ht="11.25" hidden="false" customHeight="false" outlineLevel="0" collapsed="false">
      <c r="V643" s="28" t="s">
        <v>1401</v>
      </c>
    </row>
    <row r="644" customFormat="false" ht="11.25" hidden="false" customHeight="false" outlineLevel="0" collapsed="false">
      <c r="V644" s="28" t="s">
        <v>1402</v>
      </c>
    </row>
    <row r="645" customFormat="false" ht="11.25" hidden="false" customHeight="false" outlineLevel="0" collapsed="false">
      <c r="V645" s="28" t="s">
        <v>1403</v>
      </c>
    </row>
    <row r="646" customFormat="false" ht="11.25" hidden="false" customHeight="false" outlineLevel="0" collapsed="false">
      <c r="V646" s="28" t="s">
        <v>1404</v>
      </c>
    </row>
    <row r="647" customFormat="false" ht="11.25" hidden="false" customHeight="false" outlineLevel="0" collapsed="false">
      <c r="V647" s="28" t="s">
        <v>1405</v>
      </c>
    </row>
    <row r="648" customFormat="false" ht="11.25" hidden="false" customHeight="false" outlineLevel="0" collapsed="false">
      <c r="V648" s="28" t="s">
        <v>1406</v>
      </c>
    </row>
    <row r="649" customFormat="false" ht="11.25" hidden="false" customHeight="false" outlineLevel="0" collapsed="false">
      <c r="V649" s="28" t="s">
        <v>1407</v>
      </c>
    </row>
    <row r="650" customFormat="false" ht="11.25" hidden="false" customHeight="false" outlineLevel="0" collapsed="false">
      <c r="V650" s="28" t="s">
        <v>1408</v>
      </c>
    </row>
    <row r="651" customFormat="false" ht="11.25" hidden="false" customHeight="false" outlineLevel="0" collapsed="false">
      <c r="V651" s="28" t="s">
        <v>1409</v>
      </c>
    </row>
    <row r="652" customFormat="false" ht="11.25" hidden="false" customHeight="false" outlineLevel="0" collapsed="false">
      <c r="V652" s="28" t="s">
        <v>1410</v>
      </c>
    </row>
    <row r="653" customFormat="false" ht="11.25" hidden="false" customHeight="false" outlineLevel="0" collapsed="false">
      <c r="V653" s="28" t="s">
        <v>1411</v>
      </c>
    </row>
    <row r="654" customFormat="false" ht="11.25" hidden="false" customHeight="false" outlineLevel="0" collapsed="false">
      <c r="V654" s="28" t="s">
        <v>1412</v>
      </c>
    </row>
    <row r="655" customFormat="false" ht="11.25" hidden="false" customHeight="false" outlineLevel="0" collapsed="false">
      <c r="V655" s="28" t="s">
        <v>1413</v>
      </c>
    </row>
    <row r="656" customFormat="false" ht="11.25" hidden="false" customHeight="false" outlineLevel="0" collapsed="false">
      <c r="V656" s="28" t="s">
        <v>1414</v>
      </c>
    </row>
    <row r="657" customFormat="false" ht="11.25" hidden="false" customHeight="false" outlineLevel="0" collapsed="false">
      <c r="V657" s="28" t="s">
        <v>1415</v>
      </c>
    </row>
    <row r="658" customFormat="false" ht="11.25" hidden="false" customHeight="false" outlineLevel="0" collapsed="false">
      <c r="V658" s="28" t="s">
        <v>1416</v>
      </c>
    </row>
    <row r="659" customFormat="false" ht="11.25" hidden="false" customHeight="false" outlineLevel="0" collapsed="false">
      <c r="V659" s="28" t="s">
        <v>1417</v>
      </c>
    </row>
    <row r="660" customFormat="false" ht="11.25" hidden="false" customHeight="false" outlineLevel="0" collapsed="false">
      <c r="V660" s="28" t="s">
        <v>1418</v>
      </c>
    </row>
    <row r="661" customFormat="false" ht="11.25" hidden="false" customHeight="false" outlineLevel="0" collapsed="false">
      <c r="V661" s="28" t="s">
        <v>1419</v>
      </c>
    </row>
    <row r="662" customFormat="false" ht="11.25" hidden="false" customHeight="false" outlineLevel="0" collapsed="false">
      <c r="V662" s="28" t="s">
        <v>1420</v>
      </c>
    </row>
    <row r="663" customFormat="false" ht="11.25" hidden="false" customHeight="false" outlineLevel="0" collapsed="false">
      <c r="V663" s="28" t="s">
        <v>1421</v>
      </c>
    </row>
    <row r="664" customFormat="false" ht="11.25" hidden="false" customHeight="false" outlineLevel="0" collapsed="false">
      <c r="V664" s="28" t="s">
        <v>1422</v>
      </c>
    </row>
    <row r="665" customFormat="false" ht="11.25" hidden="false" customHeight="false" outlineLevel="0" collapsed="false">
      <c r="V665" s="28" t="s">
        <v>337</v>
      </c>
    </row>
    <row r="666" customFormat="false" ht="11.25" hidden="false" customHeight="false" outlineLevel="0" collapsed="false">
      <c r="V666" s="28" t="s">
        <v>1423</v>
      </c>
    </row>
    <row r="667" customFormat="false" ht="11.25" hidden="false" customHeight="false" outlineLevel="0" collapsed="false">
      <c r="V667" s="28" t="s">
        <v>1424</v>
      </c>
    </row>
    <row r="668" customFormat="false" ht="11.25" hidden="false" customHeight="false" outlineLevel="0" collapsed="false">
      <c r="V668" s="28" t="s">
        <v>1425</v>
      </c>
    </row>
    <row r="669" customFormat="false" ht="11.25" hidden="false" customHeight="false" outlineLevel="0" collapsed="false">
      <c r="V669" s="28" t="s">
        <v>1426</v>
      </c>
    </row>
    <row r="670" customFormat="false" ht="11.25" hidden="false" customHeight="false" outlineLevel="0" collapsed="false">
      <c r="V670" s="28" t="s">
        <v>1427</v>
      </c>
    </row>
    <row r="671" customFormat="false" ht="11.25" hidden="false" customHeight="false" outlineLevel="0" collapsed="false">
      <c r="V671" s="28" t="s">
        <v>1428</v>
      </c>
    </row>
    <row r="672" customFormat="false" ht="11.25" hidden="false" customHeight="false" outlineLevel="0" collapsed="false">
      <c r="V672" s="28" t="s">
        <v>1429</v>
      </c>
    </row>
    <row r="673" customFormat="false" ht="11.25" hidden="false" customHeight="false" outlineLevel="0" collapsed="false">
      <c r="V673" s="28" t="s">
        <v>1430</v>
      </c>
    </row>
    <row r="674" customFormat="false" ht="11.25" hidden="false" customHeight="false" outlineLevel="0" collapsed="false">
      <c r="V674" s="28" t="s">
        <v>1431</v>
      </c>
    </row>
    <row r="675" customFormat="false" ht="11.25" hidden="false" customHeight="false" outlineLevel="0" collapsed="false">
      <c r="V675" s="28" t="s">
        <v>1432</v>
      </c>
    </row>
    <row r="676" customFormat="false" ht="11.25" hidden="false" customHeight="false" outlineLevel="0" collapsed="false">
      <c r="V676" s="28" t="s">
        <v>1433</v>
      </c>
    </row>
    <row r="677" customFormat="false" ht="11.25" hidden="false" customHeight="false" outlineLevel="0" collapsed="false">
      <c r="V677" s="28" t="s">
        <v>1434</v>
      </c>
    </row>
    <row r="678" customFormat="false" ht="11.25" hidden="false" customHeight="false" outlineLevel="0" collapsed="false">
      <c r="V678" s="28" t="s">
        <v>1435</v>
      </c>
    </row>
    <row r="679" customFormat="false" ht="11.25" hidden="false" customHeight="false" outlineLevel="0" collapsed="false">
      <c r="V679" s="28" t="s">
        <v>28</v>
      </c>
    </row>
    <row r="680" customFormat="false" ht="11.25" hidden="false" customHeight="false" outlineLevel="0" collapsed="false">
      <c r="V680" s="28" t="s">
        <v>34</v>
      </c>
    </row>
    <row r="681" customFormat="false" ht="11.25" hidden="false" customHeight="false" outlineLevel="0" collapsed="false">
      <c r="V681" s="28"/>
    </row>
    <row r="682" customFormat="false" ht="11.25" hidden="false" customHeight="false" outlineLevel="0" collapsed="false">
      <c r="V682" s="28"/>
    </row>
    <row r="683" customFormat="false" ht="11.25" hidden="false" customHeight="false" outlineLevel="0" collapsed="false">
      <c r="V683" s="28"/>
    </row>
    <row r="684" customFormat="false" ht="11.25" hidden="false" customHeight="false" outlineLevel="0" collapsed="false">
      <c r="V684" s="28"/>
    </row>
    <row r="685" customFormat="false" ht="11.25" hidden="false" customHeight="false" outlineLevel="0" collapsed="false">
      <c r="V685" s="28"/>
    </row>
    <row r="686" customFormat="false" ht="11.25" hidden="false" customHeight="false" outlineLevel="0" collapsed="false">
      <c r="V686" s="28"/>
    </row>
    <row r="687" customFormat="false" ht="11.25" hidden="false" customHeight="false" outlineLevel="0" collapsed="false">
      <c r="V687" s="28"/>
    </row>
    <row r="688" customFormat="false" ht="11.25" hidden="false" customHeight="false" outlineLevel="0" collapsed="false">
      <c r="V688" s="28"/>
    </row>
    <row r="689" customFormat="false" ht="11.25" hidden="false" customHeight="false" outlineLevel="0" collapsed="false">
      <c r="V689" s="28"/>
    </row>
    <row r="690" customFormat="false" ht="11.25" hidden="false" customHeight="false" outlineLevel="0" collapsed="false">
      <c r="V690" s="28"/>
    </row>
    <row r="691" customFormat="false" ht="11.25" hidden="false" customHeight="false" outlineLevel="0" collapsed="false">
      <c r="V691" s="28"/>
    </row>
    <row r="692" customFormat="false" ht="11.25" hidden="false" customHeight="false" outlineLevel="0" collapsed="false">
      <c r="V692" s="28"/>
    </row>
    <row r="693" customFormat="false" ht="11.25" hidden="false" customHeight="false" outlineLevel="0" collapsed="false">
      <c r="V693" s="28"/>
    </row>
    <row r="694" customFormat="false" ht="11.25" hidden="false" customHeight="false" outlineLevel="0" collapsed="false">
      <c r="V694" s="28"/>
    </row>
    <row r="695" customFormat="false" ht="11.25" hidden="false" customHeight="false" outlineLevel="0" collapsed="false">
      <c r="V695" s="28"/>
    </row>
    <row r="696" customFormat="false" ht="11.25" hidden="false" customHeight="false" outlineLevel="0" collapsed="false">
      <c r="V696" s="28"/>
    </row>
    <row r="697" customFormat="false" ht="11.25" hidden="false" customHeight="false" outlineLevel="0" collapsed="false">
      <c r="V697" s="28"/>
    </row>
    <row r="698" customFormat="false" ht="11.25" hidden="false" customHeight="false" outlineLevel="0" collapsed="false">
      <c r="V698" s="28"/>
    </row>
    <row r="699" customFormat="false" ht="11.25" hidden="false" customHeight="false" outlineLevel="0" collapsed="false">
      <c r="V699" s="28"/>
    </row>
    <row r="700" customFormat="false" ht="11.25" hidden="false" customHeight="false" outlineLevel="0" collapsed="false">
      <c r="V700" s="28"/>
    </row>
    <row r="701" customFormat="false" ht="11.25" hidden="false" customHeight="false" outlineLevel="0" collapsed="false">
      <c r="V701" s="28"/>
    </row>
    <row r="702" customFormat="false" ht="11.25" hidden="false" customHeight="false" outlineLevel="0" collapsed="false">
      <c r="V702" s="28"/>
    </row>
    <row r="703" customFormat="false" ht="11.25" hidden="false" customHeight="false" outlineLevel="0" collapsed="false">
      <c r="V703" s="28"/>
    </row>
    <row r="704" customFormat="false" ht="11.25" hidden="false" customHeight="false" outlineLevel="0" collapsed="false">
      <c r="V704" s="28"/>
    </row>
    <row r="705" customFormat="false" ht="11.25" hidden="false" customHeight="false" outlineLevel="0" collapsed="false">
      <c r="V705" s="28"/>
    </row>
    <row r="706" customFormat="false" ht="11.25" hidden="false" customHeight="false" outlineLevel="0" collapsed="false">
      <c r="V706" s="28"/>
    </row>
    <row r="707" customFormat="false" ht="11.25" hidden="false" customHeight="false" outlineLevel="0" collapsed="false">
      <c r="V707" s="28"/>
    </row>
    <row r="708" customFormat="false" ht="11.25" hidden="false" customHeight="false" outlineLevel="0" collapsed="false">
      <c r="V708" s="28"/>
    </row>
    <row r="709" customFormat="false" ht="11.25" hidden="false" customHeight="false" outlineLevel="0" collapsed="false">
      <c r="V709" s="28"/>
    </row>
    <row r="710" customFormat="false" ht="11.25" hidden="false" customHeight="false" outlineLevel="0" collapsed="false">
      <c r="V710" s="28"/>
    </row>
  </sheetData>
  <mergeCells count="5">
    <mergeCell ref="A1:M1"/>
    <mergeCell ref="B2:M2"/>
    <mergeCell ref="B3:M3"/>
    <mergeCell ref="B4:M4"/>
    <mergeCell ref="B5:M5"/>
  </mergeCells>
  <dataValidations count="10">
    <dataValidation allowBlank="true" error="Минимум 30 Максимум 2700" errorStyle="stop" operator="between" showDropDown="false" showErrorMessage="true" showInputMessage="false" sqref="B7:B41" type="whole">
      <formula1>30</formula1>
      <formula2>2700</formula2>
    </dataValidation>
    <dataValidation allowBlank="true" error="Минимум 30 Максимум 1100" errorStyle="stop" operator="between" showDropDown="false" showErrorMessage="true" showInputMessage="false" sqref="C7:C41" type="whole">
      <formula1>30</formula1>
      <formula2>1100</formula2>
    </dataValidation>
    <dataValidation allowBlank="true" errorStyle="stop" operator="between" showDropDown="false" showErrorMessage="true" showInputMessage="false" sqref="J7:J41" type="list">
      <formula1>$Z$7:$Z$30</formula1>
      <formula2>0</formula2>
    </dataValidation>
    <dataValidation allowBlank="true" errorStyle="stop" operator="between" showDropDown="false" showErrorMessage="true" showInputMessage="false" sqref="H7:H41" type="list">
      <formula1>$AB$7:$AB$18</formula1>
      <formula2>0</formula2>
    </dataValidation>
    <dataValidation allowBlank="true" errorStyle="stop" operator="between" showDropDown="false" showErrorMessage="true" showInputMessage="false" sqref="A7:A41" type="list">
      <formula1>$R$7:$R$308</formula1>
      <formula2>0</formula2>
    </dataValidation>
    <dataValidation allowBlank="true" errorStyle="stop" operator="between" showDropDown="false" showErrorMessage="true" showInputMessage="false" sqref="F21:F41" type="list">
      <formula1>$V$7:$V$527</formula1>
      <formula2>0</formula2>
    </dataValidation>
    <dataValidation allowBlank="true" errorStyle="stop" operator="between" showDropDown="false" showErrorMessage="true" showInputMessage="false" sqref="G7:G41" type="list">
      <formula1>$X$7:$X$93</formula1>
      <formula2>0</formula2>
    </dataValidation>
    <dataValidation allowBlank="true" errorStyle="stop" operator="between" showDropDown="false" showErrorMessage="true" showInputMessage="false" sqref="E8:E41" type="list">
      <formula1>$T$7:$T$331</formula1>
      <formula2>0</formula2>
    </dataValidation>
    <dataValidation allowBlank="true" errorStyle="stop" operator="between" showDropDown="false" showErrorMessage="true" showInputMessage="false" sqref="E7" type="list">
      <formula1>$T$7:$T$451</formula1>
      <formula2>0</formula2>
    </dataValidation>
    <dataValidation allowBlank="true" errorStyle="stop" operator="between" showDropDown="false" showErrorMessage="true" showInputMessage="false" sqref="F7:F20" type="list">
      <formula1>$V$7:$V$6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56:42Z</dcterms:created>
  <dc:creator>Юля Сергеевна</dc:creator>
  <dc:description/>
  <cp:keywords/>
  <dc:language>en-US</dc:language>
  <cp:lastModifiedBy>123</cp:lastModifiedBy>
  <cp:lastPrinted>2011-01-09T14:56:42Z</cp:lastPrinted>
  <dcterms:modified xsi:type="dcterms:W3CDTF">2024-06-27T03:59:02Z</dcterms:modified>
  <cp:revision>1</cp:revision>
  <dc:subject/>
  <dc:title/>
</cp:coreProperties>
</file>